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1:$AY$34</definedName>
    <definedName function="false" hidden="true" localSheetId="1" name="_xlnm._FilterDatabase" vbProcedure="false">'MotorRail %'!$A$32:$AY$35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USDFS effective October 1, 2024, = 31.5%</t>
  </si>
  <si>
    <t xml:space="preserve">USDFS effective November 1, 2024 = 29.5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1" width="12.14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4" min="13" style="0" width="11.42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2" width="11.99"/>
    <col collapsed="false" customWidth="true" hidden="false" outlineLevel="0" max="18" min="18" style="0" width="11.13"/>
    <col collapsed="false" customWidth="true" hidden="false" outlineLevel="0" max="19" min="19" style="0" width="12.14"/>
    <col collapsed="false" customWidth="true" hidden="false" outlineLevel="0" max="20" min="20" style="0" width="11.7"/>
    <col collapsed="false" customWidth="true" hidden="false" outlineLevel="0" max="21" min="21" style="0" width="12.14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E1" s="3"/>
      <c r="Q1" s="0"/>
    </row>
    <row r="2" customFormat="false" ht="12.75" hidden="false" customHeight="false" outlineLevel="0" collapsed="false">
      <c r="A2" s="4" t="s">
        <v>0</v>
      </c>
      <c r="Q2" s="0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15</v>
      </c>
      <c r="B4" s="10" t="s">
        <v>51</v>
      </c>
      <c r="C4" s="11" t="n">
        <v>916.839000000001</v>
      </c>
      <c r="D4" s="11" t="n">
        <v>1374.219</v>
      </c>
      <c r="E4" s="11" t="n">
        <v>2606.0265</v>
      </c>
      <c r="F4" s="11" t="n">
        <v>3516.6285</v>
      </c>
      <c r="G4" s="11" t="n">
        <v>2521.827</v>
      </c>
      <c r="H4" s="11" t="n">
        <v>1517.67</v>
      </c>
      <c r="I4" s="11" t="n">
        <v>1193.346</v>
      </c>
      <c r="J4" s="11" t="n">
        <v>1205.82</v>
      </c>
      <c r="K4" s="11" t="n">
        <v>353.43</v>
      </c>
      <c r="L4" s="11" t="n">
        <v>803.5335</v>
      </c>
      <c r="M4" s="11" t="n">
        <v>1917.8775</v>
      </c>
      <c r="N4" s="11" t="n">
        <v>3137.211</v>
      </c>
      <c r="O4" s="11" t="n">
        <v>1600.83</v>
      </c>
      <c r="P4" s="11" t="n">
        <v>1403.325</v>
      </c>
      <c r="Q4" s="11" t="n">
        <v>1935.549</v>
      </c>
      <c r="R4" s="11" t="n">
        <v>1143.45</v>
      </c>
      <c r="S4" s="11" t="n">
        <v>1200.6225</v>
      </c>
      <c r="T4" s="11" t="n">
        <v>1600.83</v>
      </c>
      <c r="U4" s="11" t="n">
        <v>1193.346</v>
      </c>
      <c r="V4" s="11" t="n">
        <v>2031.183</v>
      </c>
      <c r="W4" s="11" t="n">
        <v>1863.8235</v>
      </c>
      <c r="X4" s="11" t="n">
        <v>2266.11</v>
      </c>
      <c r="Y4" s="11" t="n">
        <v>1582.119</v>
      </c>
      <c r="Z4" s="11" t="n">
        <v>1013.5125</v>
      </c>
      <c r="AA4" s="11" t="n">
        <v>3108.105</v>
      </c>
      <c r="AB4" s="11" t="n">
        <v>969.8535</v>
      </c>
      <c r="AC4" s="11" t="n">
        <v>2517.669</v>
      </c>
      <c r="AD4" s="11" t="n">
        <v>2214.135</v>
      </c>
      <c r="AE4" s="11" t="n">
        <v>1769.229</v>
      </c>
      <c r="AF4" s="11" t="n">
        <v>1351.35</v>
      </c>
      <c r="AG4" s="11" t="n">
        <v>2253.636</v>
      </c>
      <c r="AH4" s="11" t="n">
        <v>3188.1465</v>
      </c>
      <c r="AI4" s="11" t="n">
        <v>1481.2875</v>
      </c>
      <c r="AJ4" s="11" t="n">
        <v>1364.8635</v>
      </c>
      <c r="AK4" s="11" t="n">
        <v>1780.6635</v>
      </c>
      <c r="AL4" s="11" t="n">
        <v>3437.6265</v>
      </c>
      <c r="AM4" s="11" t="n">
        <v>1347.192</v>
      </c>
      <c r="AN4" s="11" t="n">
        <v>1543.6575</v>
      </c>
      <c r="AO4" s="11" t="n">
        <v>764.0325</v>
      </c>
      <c r="AP4" s="11" t="n">
        <v>2408.5215</v>
      </c>
      <c r="AQ4" s="11" t="n">
        <v>1029.105</v>
      </c>
      <c r="AR4" s="11" t="n">
        <v>1857.5865</v>
      </c>
      <c r="AS4" s="11" t="n">
        <v>2810.808</v>
      </c>
      <c r="AT4" s="11" t="n">
        <v>1116.423</v>
      </c>
      <c r="AU4" s="11" t="n">
        <v>1704.78</v>
      </c>
      <c r="AV4" s="11" t="n">
        <v>3522.8655</v>
      </c>
      <c r="AW4" s="11" t="n">
        <v>1895.0085</v>
      </c>
      <c r="AX4" s="11" t="n">
        <v>1185.03</v>
      </c>
      <c r="AY4" s="11" t="n">
        <v>2720.3715</v>
      </c>
    </row>
    <row r="5" customFormat="false" ht="12.75" hidden="false" customHeight="false" outlineLevel="0" collapsed="false">
      <c r="A5" s="9" t="n">
        <v>0.295</v>
      </c>
      <c r="B5" s="10" t="s">
        <v>51</v>
      </c>
      <c r="C5" s="11" t="n">
        <v>858.627</v>
      </c>
      <c r="D5" s="11" t="n">
        <v>1286.967</v>
      </c>
      <c r="E5" s="11" t="n">
        <v>2440.5645</v>
      </c>
      <c r="F5" s="11" t="n">
        <v>3293.3505</v>
      </c>
      <c r="G5" s="11" t="n">
        <v>2361.711</v>
      </c>
      <c r="H5" s="11" t="n">
        <v>1421.31</v>
      </c>
      <c r="I5" s="11" t="n">
        <v>1117.578</v>
      </c>
      <c r="J5" s="11" t="n">
        <v>1129.26</v>
      </c>
      <c r="K5" s="11" t="n">
        <v>330.99</v>
      </c>
      <c r="L5" s="11" t="n">
        <v>752.5155</v>
      </c>
      <c r="M5" s="11" t="n">
        <v>1796.1075</v>
      </c>
      <c r="N5" s="11" t="n">
        <v>2938.023</v>
      </c>
      <c r="O5" s="11" t="n">
        <v>1499.19</v>
      </c>
      <c r="P5" s="11" t="n">
        <v>1314.225</v>
      </c>
      <c r="Q5" s="11" t="n">
        <v>1812.657</v>
      </c>
      <c r="R5" s="11" t="n">
        <v>1070.85</v>
      </c>
      <c r="S5" s="11" t="n">
        <v>1124.3925</v>
      </c>
      <c r="T5" s="11" t="n">
        <v>1499.19</v>
      </c>
      <c r="U5" s="11" t="n">
        <v>1117.578</v>
      </c>
      <c r="V5" s="11" t="n">
        <v>1902.219</v>
      </c>
      <c r="W5" s="11" t="n">
        <v>1745.4855</v>
      </c>
      <c r="X5" s="11" t="n">
        <v>2122.23</v>
      </c>
      <c r="Y5" s="11" t="n">
        <v>1481.667</v>
      </c>
      <c r="Z5" s="11" t="n">
        <v>949.162500000001</v>
      </c>
      <c r="AA5" s="11" t="n">
        <v>2910.765</v>
      </c>
      <c r="AB5" s="11" t="n">
        <v>908.2755</v>
      </c>
      <c r="AC5" s="11" t="n">
        <v>2357.817</v>
      </c>
      <c r="AD5" s="11" t="n">
        <v>2073.555</v>
      </c>
      <c r="AE5" s="11" t="n">
        <v>1656.897</v>
      </c>
      <c r="AF5" s="11" t="n">
        <v>1265.55</v>
      </c>
      <c r="AG5" s="11" t="n">
        <v>2110.548</v>
      </c>
      <c r="AH5" s="11" t="n">
        <v>2985.7245</v>
      </c>
      <c r="AI5" s="11" t="n">
        <v>1387.2375</v>
      </c>
      <c r="AJ5" s="11" t="n">
        <v>1278.2055</v>
      </c>
      <c r="AK5" s="11" t="n">
        <v>1667.6055</v>
      </c>
      <c r="AL5" s="11" t="n">
        <v>3219.3645</v>
      </c>
      <c r="AM5" s="11" t="n">
        <v>1261.656</v>
      </c>
      <c r="AN5" s="11" t="n">
        <v>1445.6475</v>
      </c>
      <c r="AO5" s="11" t="n">
        <v>715.5225</v>
      </c>
      <c r="AP5" s="11" t="n">
        <v>2255.5995</v>
      </c>
      <c r="AQ5" s="11" t="n">
        <v>963.765</v>
      </c>
      <c r="AR5" s="11" t="n">
        <v>1739.6445</v>
      </c>
      <c r="AS5" s="11" t="n">
        <v>2632.344</v>
      </c>
      <c r="AT5" s="11" t="n">
        <v>1045.539</v>
      </c>
      <c r="AU5" s="11" t="n">
        <v>1596.54</v>
      </c>
      <c r="AV5" s="11" t="n">
        <v>3299.1915</v>
      </c>
      <c r="AW5" s="11" t="n">
        <v>1774.6905</v>
      </c>
      <c r="AX5" s="11" t="n">
        <v>1109.79</v>
      </c>
      <c r="AY5" s="11" t="n">
        <v>2547.6495</v>
      </c>
    </row>
    <row r="6" customFormat="false" ht="12.75" hidden="false" customHeight="false" outlineLevel="0" collapsed="false">
      <c r="A6" s="12"/>
      <c r="B6" s="13"/>
      <c r="C6" s="14" t="n">
        <f aca="false">C5-C4</f>
        <v>-58.2120000000001</v>
      </c>
      <c r="D6" s="14" t="n">
        <f aca="false">D5-D4</f>
        <v>-87.252</v>
      </c>
      <c r="E6" s="14" t="n">
        <f aca="false">E5-E4</f>
        <v>-165.462</v>
      </c>
      <c r="F6" s="14" t="n">
        <f aca="false">F5-F4</f>
        <v>-223.278</v>
      </c>
      <c r="G6" s="14" t="n">
        <f aca="false">G5-G4</f>
        <v>-160.116</v>
      </c>
      <c r="H6" s="14" t="n">
        <f aca="false">H5-H4</f>
        <v>-96.3600000000001</v>
      </c>
      <c r="I6" s="14" t="n">
        <f aca="false">I5-I4</f>
        <v>-75.768</v>
      </c>
      <c r="J6" s="14" t="n">
        <f aca="false">J5-J4</f>
        <v>-76.56</v>
      </c>
      <c r="K6" s="14" t="n">
        <f aca="false">K5-K4</f>
        <v>-22.44</v>
      </c>
      <c r="L6" s="14" t="n">
        <f aca="false">L5-L4</f>
        <v>-51.018</v>
      </c>
      <c r="M6" s="14" t="n">
        <f aca="false">M5-M4</f>
        <v>-121.77</v>
      </c>
      <c r="N6" s="14" t="n">
        <f aca="false">N5-N4</f>
        <v>-199.188</v>
      </c>
      <c r="O6" s="14" t="n">
        <f aca="false">O5-O4</f>
        <v>-101.64</v>
      </c>
      <c r="P6" s="14" t="n">
        <f aca="false">P5-P4</f>
        <v>-89.1000000000001</v>
      </c>
      <c r="Q6" s="14" t="n">
        <f aca="false">Q5-Q4</f>
        <v>-122.892</v>
      </c>
      <c r="R6" s="14" t="n">
        <f aca="false">R5-R4</f>
        <v>-72.5999999999999</v>
      </c>
      <c r="S6" s="14" t="n">
        <f aca="false">S5-S4</f>
        <v>-76.23</v>
      </c>
      <c r="T6" s="14" t="n">
        <f aca="false">T5-T4</f>
        <v>-101.64</v>
      </c>
      <c r="U6" s="14" t="n">
        <f aca="false">U5-U4</f>
        <v>-75.768</v>
      </c>
      <c r="V6" s="14" t="n">
        <f aca="false">V5-V4</f>
        <v>-128.964</v>
      </c>
      <c r="W6" s="14" t="n">
        <f aca="false">W5-W4</f>
        <v>-118.338</v>
      </c>
      <c r="X6" s="14" t="n">
        <f aca="false">X5-X4</f>
        <v>-143.88</v>
      </c>
      <c r="Y6" s="14" t="n">
        <f aca="false">Y5-Y4</f>
        <v>-100.452</v>
      </c>
      <c r="Z6" s="14" t="n">
        <f aca="false">Z5-Z4</f>
        <v>-64.35</v>
      </c>
      <c r="AA6" s="14" t="n">
        <f aca="false">AA5-AA4</f>
        <v>-197.34</v>
      </c>
      <c r="AB6" s="14" t="n">
        <f aca="false">AB5-AB4</f>
        <v>-61.5780000000001</v>
      </c>
      <c r="AC6" s="14" t="n">
        <f aca="false">AC5-AC4</f>
        <v>-159.852</v>
      </c>
      <c r="AD6" s="14" t="n">
        <f aca="false">AD5-AD4</f>
        <v>-140.58</v>
      </c>
      <c r="AE6" s="14" t="n">
        <f aca="false">AE5-AE4</f>
        <v>-112.332</v>
      </c>
      <c r="AF6" s="14" t="n">
        <f aca="false">AF5-AF4</f>
        <v>-85.8000000000002</v>
      </c>
      <c r="AG6" s="14" t="n">
        <f aca="false">AG5-AG4</f>
        <v>-143.088</v>
      </c>
      <c r="AH6" s="14" t="n">
        <f aca="false">AH5-AH4</f>
        <v>-202.422</v>
      </c>
      <c r="AI6" s="14" t="n">
        <f aca="false">AI5-AI4</f>
        <v>-94.0500000000002</v>
      </c>
      <c r="AJ6" s="14" t="n">
        <f aca="false">AJ5-AJ4</f>
        <v>-86.6580000000001</v>
      </c>
      <c r="AK6" s="14" t="n">
        <f aca="false">AK5-AK4</f>
        <v>-113.058</v>
      </c>
      <c r="AL6" s="14" t="n">
        <f aca="false">AL5-AL4</f>
        <v>-218.262</v>
      </c>
      <c r="AM6" s="14" t="n">
        <f aca="false">AM5-AM4</f>
        <v>-85.5360000000001</v>
      </c>
      <c r="AN6" s="14" t="n">
        <f aca="false">AN5-AN4</f>
        <v>-98.0100000000002</v>
      </c>
      <c r="AO6" s="14" t="n">
        <f aca="false">AO5-AO4</f>
        <v>-48.51</v>
      </c>
      <c r="AP6" s="14" t="n">
        <f aca="false">AP5-AP4</f>
        <v>-152.922</v>
      </c>
      <c r="AQ6" s="14" t="n">
        <f aca="false">AQ5-AQ4</f>
        <v>-65.34</v>
      </c>
      <c r="AR6" s="14" t="n">
        <f aca="false">AR5-AR4</f>
        <v>-117.942</v>
      </c>
      <c r="AS6" s="14" t="n">
        <f aca="false">AS5-AS4</f>
        <v>-178.464</v>
      </c>
      <c r="AT6" s="14" t="n">
        <f aca="false">AT5-AT4</f>
        <v>-70.884</v>
      </c>
      <c r="AU6" s="14" t="n">
        <f aca="false">AU5-AU4</f>
        <v>-108.24</v>
      </c>
      <c r="AV6" s="14" t="n">
        <f aca="false">AV5-AV4</f>
        <v>-223.674</v>
      </c>
      <c r="AW6" s="14" t="n">
        <f aca="false">AW5-AW4</f>
        <v>-120.318</v>
      </c>
      <c r="AX6" s="14" t="n">
        <f aca="false">AX5-AX4</f>
        <v>-75.24</v>
      </c>
      <c r="AY6" s="14" t="n">
        <f aca="false">AY5-AY4</f>
        <v>-172.722</v>
      </c>
    </row>
    <row r="7" customFormat="false" ht="12.75" hidden="false" customHeight="false" outlineLevel="0" collapsed="false">
      <c r="A7" s="9" t="n">
        <v>0.315</v>
      </c>
      <c r="B7" s="10" t="s">
        <v>52</v>
      </c>
      <c r="C7" s="15" t="n">
        <v>1690.92</v>
      </c>
      <c r="D7" s="15" t="n">
        <v>1869.714</v>
      </c>
      <c r="E7" s="15" t="n">
        <v>3376.296</v>
      </c>
      <c r="F7" s="15" t="n">
        <v>4188.492</v>
      </c>
      <c r="G7" s="15" t="n">
        <v>2862.09</v>
      </c>
      <c r="H7" s="15" t="n">
        <v>242.55</v>
      </c>
      <c r="I7" s="16" t="n">
        <v>395.01</v>
      </c>
      <c r="J7" s="15" t="n">
        <v>415.8</v>
      </c>
      <c r="K7" s="15" t="n">
        <v>1774.08</v>
      </c>
      <c r="L7" s="15" t="n">
        <v>1435.896</v>
      </c>
      <c r="M7" s="15" t="n">
        <v>1871.1</v>
      </c>
      <c r="N7" s="15" t="n">
        <v>3495.492</v>
      </c>
      <c r="O7" s="15" t="n">
        <v>1330.56</v>
      </c>
      <c r="P7" s="15" t="n">
        <v>1183.644</v>
      </c>
      <c r="Q7" s="15" t="n">
        <v>2195.424</v>
      </c>
      <c r="R7" s="15" t="n">
        <v>1349.964</v>
      </c>
      <c r="S7" s="15" t="n">
        <v>1814.274</v>
      </c>
      <c r="T7" s="15" t="n">
        <v>346.5</v>
      </c>
      <c r="U7" s="15" t="n">
        <v>395.01</v>
      </c>
      <c r="V7" s="15" t="n">
        <v>928.620000000001</v>
      </c>
      <c r="W7" s="15" t="n">
        <v>1598.058</v>
      </c>
      <c r="X7" s="15" t="n">
        <v>2200.968</v>
      </c>
      <c r="Y7" s="15" t="n">
        <v>1697.85</v>
      </c>
      <c r="Z7" s="15" t="n">
        <v>1760.22</v>
      </c>
      <c r="AA7" s="15" t="n">
        <v>3430.35</v>
      </c>
      <c r="AB7" s="15" t="n">
        <v>914.760000000001</v>
      </c>
      <c r="AC7" s="15" t="n">
        <v>2537.766</v>
      </c>
      <c r="AD7" s="15" t="n">
        <v>2425.5</v>
      </c>
      <c r="AE7" s="15" t="n">
        <v>589.05</v>
      </c>
      <c r="AF7" s="15" t="n">
        <v>97.0200000000001</v>
      </c>
      <c r="AG7" s="15" t="n">
        <v>2935.548</v>
      </c>
      <c r="AH7" s="15" t="n">
        <v>3825.36</v>
      </c>
      <c r="AI7" s="15" t="n">
        <v>555.786</v>
      </c>
      <c r="AJ7" s="15" t="n">
        <v>887.04</v>
      </c>
      <c r="AK7" s="15" t="n">
        <v>2273.04</v>
      </c>
      <c r="AL7" s="15" t="n">
        <v>4083.156</v>
      </c>
      <c r="AM7" s="15" t="n">
        <v>600.138</v>
      </c>
      <c r="AN7" s="15" t="n">
        <v>270.27</v>
      </c>
      <c r="AO7" s="15" t="n">
        <v>1129.59</v>
      </c>
      <c r="AP7" s="15" t="n">
        <v>2528.064</v>
      </c>
      <c r="AQ7" s="15" t="n">
        <v>1524.6</v>
      </c>
      <c r="AR7" s="15" t="n">
        <v>2419.956</v>
      </c>
      <c r="AS7" s="15" t="n">
        <v>3247.398</v>
      </c>
      <c r="AT7" s="15" t="n">
        <v>934.164000000001</v>
      </c>
      <c r="AU7" s="15" t="n">
        <v>521.136</v>
      </c>
      <c r="AV7" s="15" t="n">
        <v>4008.312</v>
      </c>
      <c r="AW7" s="15" t="n">
        <v>1707.552</v>
      </c>
      <c r="AX7" s="15" t="n">
        <v>817.740000000001</v>
      </c>
      <c r="AY7" s="15" t="n">
        <v>3047.814</v>
      </c>
    </row>
    <row r="8" customFormat="false" ht="12.75" hidden="false" customHeight="false" outlineLevel="0" collapsed="false">
      <c r="A8" s="9" t="n">
        <v>0.295</v>
      </c>
      <c r="B8" s="10" t="s">
        <v>52</v>
      </c>
      <c r="C8" s="15" t="n">
        <v>1583.56</v>
      </c>
      <c r="D8" s="15" t="n">
        <v>1751.002</v>
      </c>
      <c r="E8" s="15" t="n">
        <v>3161.928</v>
      </c>
      <c r="F8" s="15" t="n">
        <v>3922.556</v>
      </c>
      <c r="G8" s="15" t="n">
        <v>2680.37</v>
      </c>
      <c r="H8" s="15" t="n">
        <v>227.15</v>
      </c>
      <c r="I8" s="16" t="n">
        <v>369.93</v>
      </c>
      <c r="J8" s="15" t="n">
        <v>389.4</v>
      </c>
      <c r="K8" s="15" t="n">
        <v>1661.44</v>
      </c>
      <c r="L8" s="15" t="n">
        <v>1344.728</v>
      </c>
      <c r="M8" s="15" t="n">
        <v>1752.3</v>
      </c>
      <c r="N8" s="15" t="n">
        <v>3273.556</v>
      </c>
      <c r="O8" s="15" t="n">
        <v>1246.08</v>
      </c>
      <c r="P8" s="15" t="n">
        <v>1108.492</v>
      </c>
      <c r="Q8" s="15" t="n">
        <v>2056.032</v>
      </c>
      <c r="R8" s="15" t="n">
        <v>1264.252</v>
      </c>
      <c r="S8" s="15" t="n">
        <v>1699.082</v>
      </c>
      <c r="T8" s="15" t="n">
        <v>324.5</v>
      </c>
      <c r="U8" s="15" t="n">
        <v>369.93</v>
      </c>
      <c r="V8" s="15" t="n">
        <v>869.660000000001</v>
      </c>
      <c r="W8" s="15" t="n">
        <v>1496.594</v>
      </c>
      <c r="X8" s="15" t="n">
        <v>2061.224</v>
      </c>
      <c r="Y8" s="15" t="n">
        <v>1590.05</v>
      </c>
      <c r="Z8" s="15" t="n">
        <v>1648.46</v>
      </c>
      <c r="AA8" s="15" t="n">
        <v>3212.55</v>
      </c>
      <c r="AB8" s="15" t="n">
        <v>856.680000000001</v>
      </c>
      <c r="AC8" s="15" t="n">
        <v>2376.638</v>
      </c>
      <c r="AD8" s="15" t="n">
        <v>2271.5</v>
      </c>
      <c r="AE8" s="15" t="n">
        <v>551.65</v>
      </c>
      <c r="AF8" s="15" t="n">
        <v>90.86</v>
      </c>
      <c r="AG8" s="15" t="n">
        <v>2749.164</v>
      </c>
      <c r="AH8" s="15" t="n">
        <v>3582.48</v>
      </c>
      <c r="AI8" s="15" t="n">
        <v>520.498</v>
      </c>
      <c r="AJ8" s="15" t="n">
        <v>830.720000000001</v>
      </c>
      <c r="AK8" s="15" t="n">
        <v>2128.72</v>
      </c>
      <c r="AL8" s="15" t="n">
        <v>3823.908</v>
      </c>
      <c r="AM8" s="15" t="n">
        <v>562.034</v>
      </c>
      <c r="AN8" s="15" t="n">
        <v>253.11</v>
      </c>
      <c r="AO8" s="15" t="n">
        <v>1057.87</v>
      </c>
      <c r="AP8" s="15" t="n">
        <v>2367.552</v>
      </c>
      <c r="AQ8" s="15" t="n">
        <v>1427.8</v>
      </c>
      <c r="AR8" s="15" t="n">
        <v>2266.308</v>
      </c>
      <c r="AS8" s="15" t="n">
        <v>3041.214</v>
      </c>
      <c r="AT8" s="15" t="n">
        <v>874.852000000001</v>
      </c>
      <c r="AU8" s="15" t="n">
        <v>488.048</v>
      </c>
      <c r="AV8" s="15" t="n">
        <v>3753.816</v>
      </c>
      <c r="AW8" s="15" t="n">
        <v>1599.136</v>
      </c>
      <c r="AX8" s="15" t="n">
        <v>765.82</v>
      </c>
      <c r="AY8" s="15" t="n">
        <v>2854.302</v>
      </c>
    </row>
    <row r="9" customFormat="false" ht="12.75" hidden="false" customHeight="false" outlineLevel="0" collapsed="false">
      <c r="A9" s="12"/>
      <c r="B9" s="13"/>
      <c r="C9" s="14" t="n">
        <f aca="false">C8-C7</f>
        <v>-107.36</v>
      </c>
      <c r="D9" s="14" t="n">
        <f aca="false">D8-D7</f>
        <v>-118.712</v>
      </c>
      <c r="E9" s="14" t="n">
        <f aca="false">E8-E7</f>
        <v>-214.368</v>
      </c>
      <c r="F9" s="14" t="n">
        <f aca="false">F8-F7</f>
        <v>-265.936000000001</v>
      </c>
      <c r="G9" s="14" t="n">
        <f aca="false">G8-G7</f>
        <v>-181.72</v>
      </c>
      <c r="H9" s="14" t="n">
        <f aca="false">H8-H7</f>
        <v>-15.4</v>
      </c>
      <c r="I9" s="14" t="n">
        <f aca="false">I8-I7</f>
        <v>-25.08</v>
      </c>
      <c r="J9" s="14" t="n">
        <f aca="false">J8-J7</f>
        <v>-26.4</v>
      </c>
      <c r="K9" s="14" t="n">
        <f aca="false">K8-K7</f>
        <v>-112.64</v>
      </c>
      <c r="L9" s="14" t="n">
        <f aca="false">L8-L7</f>
        <v>-91.1680000000001</v>
      </c>
      <c r="M9" s="14" t="n">
        <f aca="false">M8-M7</f>
        <v>-118.8</v>
      </c>
      <c r="N9" s="14" t="n">
        <f aca="false">N8-N7</f>
        <v>-221.936</v>
      </c>
      <c r="O9" s="14" t="n">
        <f aca="false">O8-O7</f>
        <v>-84.48</v>
      </c>
      <c r="P9" s="14" t="n">
        <f aca="false">P8-P7</f>
        <v>-75.152</v>
      </c>
      <c r="Q9" s="14" t="n">
        <f aca="false">Q8-Q7</f>
        <v>-139.392</v>
      </c>
      <c r="R9" s="14" t="n">
        <f aca="false">R8-R7</f>
        <v>-85.712</v>
      </c>
      <c r="S9" s="14" t="n">
        <f aca="false">S8-S7</f>
        <v>-115.192</v>
      </c>
      <c r="T9" s="14" t="n">
        <f aca="false">T8-T7</f>
        <v>-22</v>
      </c>
      <c r="U9" s="14" t="n">
        <f aca="false">U8-U7</f>
        <v>-25.08</v>
      </c>
      <c r="V9" s="14" t="n">
        <f aca="false">V8-V7</f>
        <v>-58.9600000000002</v>
      </c>
      <c r="W9" s="14" t="n">
        <f aca="false">W8-W7</f>
        <v>-101.464</v>
      </c>
      <c r="X9" s="14" t="n">
        <f aca="false">X8-X7</f>
        <v>-139.744</v>
      </c>
      <c r="Y9" s="14" t="n">
        <f aca="false">Y8-Y7</f>
        <v>-107.8</v>
      </c>
      <c r="Z9" s="14" t="n">
        <f aca="false">Z8-Z7</f>
        <v>-111.76</v>
      </c>
      <c r="AA9" s="14" t="n">
        <f aca="false">AA8-AA7</f>
        <v>-217.8</v>
      </c>
      <c r="AB9" s="14" t="n">
        <f aca="false">AB8-AB7</f>
        <v>-58.0800000000002</v>
      </c>
      <c r="AC9" s="14" t="n">
        <f aca="false">AC8-AC7</f>
        <v>-161.128</v>
      </c>
      <c r="AD9" s="14" t="n">
        <f aca="false">AD8-AD7</f>
        <v>-154</v>
      </c>
      <c r="AE9" s="14" t="n">
        <f aca="false">AE8-AE7</f>
        <v>-37.4000000000001</v>
      </c>
      <c r="AF9" s="14" t="n">
        <f aca="false">AF8-AF7</f>
        <v>-6.16000000000001</v>
      </c>
      <c r="AG9" s="14" t="n">
        <f aca="false">AG8-AG7</f>
        <v>-186.384</v>
      </c>
      <c r="AH9" s="14" t="n">
        <f aca="false">AH8-AH7</f>
        <v>-242.88</v>
      </c>
      <c r="AI9" s="14" t="n">
        <f aca="false">AI8-AI7</f>
        <v>-35.288</v>
      </c>
      <c r="AJ9" s="14" t="n">
        <f aca="false">AJ8-AJ7</f>
        <v>-56.3199999999999</v>
      </c>
      <c r="AK9" s="14" t="n">
        <f aca="false">AK8-AK7</f>
        <v>-144.32</v>
      </c>
      <c r="AL9" s="14" t="n">
        <f aca="false">AL8-AL7</f>
        <v>-259.248000000001</v>
      </c>
      <c r="AM9" s="14" t="n">
        <f aca="false">AM8-AM7</f>
        <v>-38.104</v>
      </c>
      <c r="AN9" s="14" t="n">
        <f aca="false">AN8-AN7</f>
        <v>-17.16</v>
      </c>
      <c r="AO9" s="14" t="n">
        <f aca="false">AO8-AO7</f>
        <v>-71.7200000000003</v>
      </c>
      <c r="AP9" s="14" t="n">
        <f aca="false">AP8-AP7</f>
        <v>-160.512</v>
      </c>
      <c r="AQ9" s="14" t="n">
        <f aca="false">AQ8-AQ7</f>
        <v>-96.8000000000002</v>
      </c>
      <c r="AR9" s="14" t="n">
        <f aca="false">AR8-AR7</f>
        <v>-153.648</v>
      </c>
      <c r="AS9" s="14" t="n">
        <f aca="false">AS8-AS7</f>
        <v>-206.184</v>
      </c>
      <c r="AT9" s="14" t="n">
        <f aca="false">AT8-AT7</f>
        <v>-59.3120000000001</v>
      </c>
      <c r="AU9" s="14" t="n">
        <f aca="false">AU8-AU7</f>
        <v>-33.088</v>
      </c>
      <c r="AV9" s="14" t="n">
        <f aca="false">AV8-AV7</f>
        <v>-254.496000000001</v>
      </c>
      <c r="AW9" s="14" t="n">
        <f aca="false">AW8-AW7</f>
        <v>-108.416</v>
      </c>
      <c r="AX9" s="14" t="n">
        <f aca="false">AX8-AX7</f>
        <v>-51.9200000000001</v>
      </c>
      <c r="AY9" s="14" t="n">
        <f aca="false">AY8-AY7</f>
        <v>-193.512</v>
      </c>
    </row>
    <row r="10" customFormat="false" ht="12.75" hidden="false" customHeight="false" outlineLevel="0" collapsed="false">
      <c r="A10" s="9" t="n">
        <v>0.315</v>
      </c>
      <c r="B10" s="10" t="s">
        <v>53</v>
      </c>
      <c r="C10" s="11" t="n">
        <v>514.5525</v>
      </c>
      <c r="D10" s="11" t="n">
        <v>676.7145</v>
      </c>
      <c r="E10" s="11" t="n">
        <v>1769.229</v>
      </c>
      <c r="F10" s="11" t="n">
        <v>2698.542</v>
      </c>
      <c r="G10" s="11" t="n">
        <v>1767.15</v>
      </c>
      <c r="H10" s="11" t="n">
        <v>1538.46</v>
      </c>
      <c r="I10" s="11" t="n">
        <v>1226.61</v>
      </c>
      <c r="J10" s="11" t="n">
        <v>1247.4</v>
      </c>
      <c r="K10" s="11" t="n">
        <v>904.365000000001</v>
      </c>
      <c r="L10" s="11" t="n">
        <v>670.4775</v>
      </c>
      <c r="M10" s="11" t="n">
        <v>1288.98</v>
      </c>
      <c r="N10" s="11" t="n">
        <v>2469.852</v>
      </c>
      <c r="O10" s="11" t="n">
        <v>1092.5145</v>
      </c>
      <c r="P10" s="11" t="n">
        <v>1019.7495</v>
      </c>
      <c r="Q10" s="11" t="n">
        <v>1227.6495</v>
      </c>
      <c r="R10" s="11" t="n">
        <v>826.402500000001</v>
      </c>
      <c r="S10" s="11" t="n">
        <v>307.692</v>
      </c>
      <c r="T10" s="11" t="n">
        <v>1616.4225</v>
      </c>
      <c r="U10" s="11" t="n">
        <v>1226.61</v>
      </c>
      <c r="V10" s="11" t="n">
        <v>2043.657</v>
      </c>
      <c r="W10" s="11" t="n">
        <v>1393.9695</v>
      </c>
      <c r="X10" s="11" t="n">
        <v>1671.516</v>
      </c>
      <c r="Y10" s="11" t="n">
        <v>966.735000000001</v>
      </c>
      <c r="Z10" s="11" t="n">
        <v>426.195</v>
      </c>
      <c r="AA10" s="11" t="n">
        <v>2439.7065</v>
      </c>
      <c r="AB10" s="11" t="n">
        <v>1074.843</v>
      </c>
      <c r="AC10" s="11" t="n">
        <v>1925.154</v>
      </c>
      <c r="AD10" s="11" t="n">
        <v>1576.9215</v>
      </c>
      <c r="AE10" s="11" t="n">
        <v>1798.335</v>
      </c>
      <c r="AF10" s="11" t="n">
        <v>1302.4935</v>
      </c>
      <c r="AG10" s="11" t="n">
        <v>1435.5495</v>
      </c>
      <c r="AH10" s="11" t="n">
        <v>2340.954</v>
      </c>
      <c r="AI10" s="11" t="n">
        <v>1328.481</v>
      </c>
      <c r="AJ10" s="11" t="n">
        <v>1154.8845</v>
      </c>
      <c r="AK10" s="11" t="n">
        <v>1010.394</v>
      </c>
      <c r="AL10" s="11" t="n">
        <v>2682.9495</v>
      </c>
      <c r="AM10" s="11" t="n">
        <v>1338.876</v>
      </c>
      <c r="AN10" s="11" t="n">
        <v>1580.04</v>
      </c>
      <c r="AO10" s="11" t="n">
        <v>873.180000000001</v>
      </c>
      <c r="AP10" s="11" t="n">
        <v>1762.992</v>
      </c>
      <c r="AQ10" s="11" t="n">
        <v>779.625000000001</v>
      </c>
      <c r="AR10" s="11" t="n">
        <v>1039.5</v>
      </c>
      <c r="AS10" s="11" t="n">
        <v>2055.0915</v>
      </c>
      <c r="AT10" s="11" t="n">
        <v>1101.87</v>
      </c>
      <c r="AU10" s="11" t="n">
        <v>1715.175</v>
      </c>
      <c r="AV10" s="11" t="n">
        <v>2788.9785</v>
      </c>
      <c r="AW10" s="11" t="n">
        <v>1386.693</v>
      </c>
      <c r="AX10" s="11" t="n">
        <v>1117.4625</v>
      </c>
      <c r="AY10" s="11" t="n">
        <v>1994.8005</v>
      </c>
    </row>
    <row r="11" customFormat="false" ht="12.75" hidden="false" customHeight="false" outlineLevel="0" collapsed="false">
      <c r="A11" s="9" t="n">
        <v>0.295</v>
      </c>
      <c r="B11" s="10" t="s">
        <v>53</v>
      </c>
      <c r="C11" s="11" t="n">
        <v>481.8825</v>
      </c>
      <c r="D11" s="11" t="n">
        <v>633.7485</v>
      </c>
      <c r="E11" s="11" t="n">
        <v>1656.897</v>
      </c>
      <c r="F11" s="11" t="n">
        <v>2527.206</v>
      </c>
      <c r="G11" s="11" t="n">
        <v>1654.95</v>
      </c>
      <c r="H11" s="11" t="n">
        <v>1440.78</v>
      </c>
      <c r="I11" s="11" t="n">
        <v>1148.73</v>
      </c>
      <c r="J11" s="11" t="n">
        <v>1168.2</v>
      </c>
      <c r="K11" s="11" t="n">
        <v>846.945</v>
      </c>
      <c r="L11" s="11" t="n">
        <v>627.9075</v>
      </c>
      <c r="M11" s="11" t="n">
        <v>1207.14</v>
      </c>
      <c r="N11" s="11" t="n">
        <v>2313.036</v>
      </c>
      <c r="O11" s="11" t="n">
        <v>1023.1485</v>
      </c>
      <c r="P11" s="11" t="n">
        <v>955.0035</v>
      </c>
      <c r="Q11" s="11" t="n">
        <v>1149.7035</v>
      </c>
      <c r="R11" s="11" t="n">
        <v>773.9325</v>
      </c>
      <c r="S11" s="11" t="n">
        <v>288.156</v>
      </c>
      <c r="T11" s="11" t="n">
        <v>1513.7925</v>
      </c>
      <c r="U11" s="11" t="n">
        <v>1148.73</v>
      </c>
      <c r="V11" s="11" t="n">
        <v>1913.901</v>
      </c>
      <c r="W11" s="11" t="n">
        <v>1305.4635</v>
      </c>
      <c r="X11" s="11" t="n">
        <v>1565.388</v>
      </c>
      <c r="Y11" s="11" t="n">
        <v>905.355000000001</v>
      </c>
      <c r="Z11" s="11" t="n">
        <v>399.135</v>
      </c>
      <c r="AA11" s="11" t="n">
        <v>2284.8045</v>
      </c>
      <c r="AB11" s="11" t="n">
        <v>1006.599</v>
      </c>
      <c r="AC11" s="11" t="n">
        <v>1802.922</v>
      </c>
      <c r="AD11" s="11" t="n">
        <v>1476.7995</v>
      </c>
      <c r="AE11" s="11" t="n">
        <v>1684.155</v>
      </c>
      <c r="AF11" s="11" t="n">
        <v>1219.7955</v>
      </c>
      <c r="AG11" s="11" t="n">
        <v>1344.4035</v>
      </c>
      <c r="AH11" s="11" t="n">
        <v>2192.322</v>
      </c>
      <c r="AI11" s="11" t="n">
        <v>1244.133</v>
      </c>
      <c r="AJ11" s="11" t="n">
        <v>1081.5585</v>
      </c>
      <c r="AK11" s="11" t="n">
        <v>946.242</v>
      </c>
      <c r="AL11" s="11" t="n">
        <v>2512.6035</v>
      </c>
      <c r="AM11" s="11" t="n">
        <v>1253.868</v>
      </c>
      <c r="AN11" s="11" t="n">
        <v>1479.72</v>
      </c>
      <c r="AO11" s="11" t="n">
        <v>817.740000000001</v>
      </c>
      <c r="AP11" s="11" t="n">
        <v>1651.056</v>
      </c>
      <c r="AQ11" s="11" t="n">
        <v>730.125</v>
      </c>
      <c r="AR11" s="11" t="n">
        <v>973.500000000001</v>
      </c>
      <c r="AS11" s="11" t="n">
        <v>1924.6095</v>
      </c>
      <c r="AT11" s="11" t="n">
        <v>1031.91</v>
      </c>
      <c r="AU11" s="11" t="n">
        <v>1606.275</v>
      </c>
      <c r="AV11" s="11" t="n">
        <v>2611.9005</v>
      </c>
      <c r="AW11" s="11" t="n">
        <v>1298.649</v>
      </c>
      <c r="AX11" s="11" t="n">
        <v>1046.5125</v>
      </c>
      <c r="AY11" s="11" t="n">
        <v>1868.1465</v>
      </c>
    </row>
    <row r="12" customFormat="false" ht="12.75" hidden="false" customHeight="false" outlineLevel="0" collapsed="false">
      <c r="A12" s="12"/>
      <c r="B12" s="13"/>
      <c r="C12" s="14" t="n">
        <f aca="false">C11-C10</f>
        <v>-32.67</v>
      </c>
      <c r="D12" s="14" t="n">
        <f aca="false">D11-D10</f>
        <v>-42.966</v>
      </c>
      <c r="E12" s="14" t="n">
        <f aca="false">E11-E10</f>
        <v>-112.332</v>
      </c>
      <c r="F12" s="14" t="n">
        <f aca="false">F11-F10</f>
        <v>-171.336</v>
      </c>
      <c r="G12" s="14" t="n">
        <f aca="false">G11-G10</f>
        <v>-112.2</v>
      </c>
      <c r="H12" s="14" t="n">
        <f aca="false">H11-H10</f>
        <v>-97.6800000000001</v>
      </c>
      <c r="I12" s="14" t="n">
        <f aca="false">I11-I10</f>
        <v>-77.8799999999999</v>
      </c>
      <c r="J12" s="14" t="n">
        <f aca="false">J11-J10</f>
        <v>-79.2000000000003</v>
      </c>
      <c r="K12" s="14" t="n">
        <f aca="false">K11-K10</f>
        <v>-57.4200000000001</v>
      </c>
      <c r="L12" s="14" t="n">
        <f aca="false">L11-L10</f>
        <v>-42.5699999999999</v>
      </c>
      <c r="M12" s="14" t="n">
        <f aca="false">M11-M10</f>
        <v>-81.8400000000002</v>
      </c>
      <c r="N12" s="14" t="n">
        <f aca="false">N11-N10</f>
        <v>-156.816</v>
      </c>
      <c r="O12" s="14" t="n">
        <f aca="false">O11-O10</f>
        <v>-69.366</v>
      </c>
      <c r="P12" s="14" t="n">
        <f aca="false">P11-P10</f>
        <v>-64.7460000000001</v>
      </c>
      <c r="Q12" s="14" t="n">
        <f aca="false">Q11-Q10</f>
        <v>-77.9460000000001</v>
      </c>
      <c r="R12" s="14" t="n">
        <f aca="false">R11-R10</f>
        <v>-52.4700000000001</v>
      </c>
      <c r="S12" s="14" t="n">
        <f aca="false">S11-S10</f>
        <v>-19.5360000000001</v>
      </c>
      <c r="T12" s="14" t="n">
        <f aca="false">T11-T10</f>
        <v>-102.63</v>
      </c>
      <c r="U12" s="14" t="n">
        <f aca="false">U11-U10</f>
        <v>-77.8799999999999</v>
      </c>
      <c r="V12" s="14" t="n">
        <f aca="false">V11-V10</f>
        <v>-129.756</v>
      </c>
      <c r="W12" s="14" t="n">
        <f aca="false">W11-W10</f>
        <v>-88.5060000000001</v>
      </c>
      <c r="X12" s="14" t="n">
        <f aca="false">X11-X10</f>
        <v>-106.128</v>
      </c>
      <c r="Y12" s="14" t="n">
        <f aca="false">Y11-Y10</f>
        <v>-61.38</v>
      </c>
      <c r="Z12" s="14" t="n">
        <f aca="false">Z11-Z10</f>
        <v>-27.06</v>
      </c>
      <c r="AA12" s="14" t="n">
        <f aca="false">AA11-AA10</f>
        <v>-154.902</v>
      </c>
      <c r="AB12" s="14" t="n">
        <f aca="false">AB11-AB10</f>
        <v>-68.244</v>
      </c>
      <c r="AC12" s="14" t="n">
        <f aca="false">AC11-AC10</f>
        <v>-122.232</v>
      </c>
      <c r="AD12" s="14" t="n">
        <f aca="false">AD11-AD10</f>
        <v>-100.122</v>
      </c>
      <c r="AE12" s="14" t="n">
        <f aca="false">AE11-AE10</f>
        <v>-114.18</v>
      </c>
      <c r="AF12" s="14" t="n">
        <f aca="false">AF11-AF10</f>
        <v>-82.6979999999999</v>
      </c>
      <c r="AG12" s="14" t="n">
        <f aca="false">AG11-AG10</f>
        <v>-91.146</v>
      </c>
      <c r="AH12" s="14" t="n">
        <f aca="false">AH11-AH10</f>
        <v>-148.632</v>
      </c>
      <c r="AI12" s="14" t="n">
        <f aca="false">AI11-AI10</f>
        <v>-84.3480000000002</v>
      </c>
      <c r="AJ12" s="14" t="n">
        <f aca="false">AJ11-AJ10</f>
        <v>-73.326</v>
      </c>
      <c r="AK12" s="14" t="n">
        <f aca="false">AK11-AK10</f>
        <v>-64.152</v>
      </c>
      <c r="AL12" s="14" t="n">
        <f aca="false">AL11-AL10</f>
        <v>-170.346</v>
      </c>
      <c r="AM12" s="14" t="n">
        <f aca="false">AM11-AM10</f>
        <v>-85.008</v>
      </c>
      <c r="AN12" s="14" t="n">
        <f aca="false">AN11-AN10</f>
        <v>-100.32</v>
      </c>
      <c r="AO12" s="14" t="n">
        <f aca="false">AO11-AO10</f>
        <v>-55.4400000000001</v>
      </c>
      <c r="AP12" s="14" t="n">
        <f aca="false">AP11-AP10</f>
        <v>-111.936</v>
      </c>
      <c r="AQ12" s="14" t="n">
        <f aca="false">AQ11-AQ10</f>
        <v>-49.5000000000001</v>
      </c>
      <c r="AR12" s="14" t="n">
        <f aca="false">AR11-AR10</f>
        <v>-66</v>
      </c>
      <c r="AS12" s="14" t="n">
        <f aca="false">AS11-AS10</f>
        <v>-130.482</v>
      </c>
      <c r="AT12" s="14" t="n">
        <f aca="false">AT11-AT10</f>
        <v>-69.96</v>
      </c>
      <c r="AU12" s="14" t="n">
        <f aca="false">AU11-AU10</f>
        <v>-108.9</v>
      </c>
      <c r="AV12" s="14" t="n">
        <f aca="false">AV11-AV10</f>
        <v>-177.078</v>
      </c>
      <c r="AW12" s="14" t="n">
        <f aca="false">AW11-AW10</f>
        <v>-88.0440000000001</v>
      </c>
      <c r="AX12" s="14" t="n">
        <f aca="false">AX11-AX10</f>
        <v>-70.9500000000001</v>
      </c>
      <c r="AY12" s="14" t="n">
        <f aca="false">AY11-AY10</f>
        <v>-126.654</v>
      </c>
    </row>
    <row r="13" customFormat="false" ht="12.75" hidden="false" customHeight="false" outlineLevel="0" collapsed="false">
      <c r="A13" s="9" t="n">
        <v>0.315</v>
      </c>
      <c r="B13" s="10" t="s">
        <v>54</v>
      </c>
      <c r="C13" s="15" t="n">
        <v>1020.6</v>
      </c>
      <c r="D13" s="15" t="n">
        <v>748.44</v>
      </c>
      <c r="E13" s="15" t="n">
        <v>1794.24</v>
      </c>
      <c r="F13" s="15" t="n">
        <v>2880.36</v>
      </c>
      <c r="G13" s="15" t="n">
        <v>1799.28</v>
      </c>
      <c r="H13" s="15" t="n">
        <v>2268</v>
      </c>
      <c r="I13" s="16" t="n">
        <v>1873.62</v>
      </c>
      <c r="J13" s="15" t="n">
        <v>1890</v>
      </c>
      <c r="K13" s="15" t="n">
        <v>1490.58</v>
      </c>
      <c r="L13" s="15" t="n">
        <v>1204.56</v>
      </c>
      <c r="M13" s="15" t="n">
        <v>1413.72</v>
      </c>
      <c r="N13" s="15" t="n">
        <v>2651.04</v>
      </c>
      <c r="O13" s="15" t="n">
        <v>1461.6</v>
      </c>
      <c r="P13" s="15" t="n">
        <v>1498.14</v>
      </c>
      <c r="Q13" s="15" t="n">
        <v>1134</v>
      </c>
      <c r="R13" s="15" t="n">
        <v>1317.96</v>
      </c>
      <c r="S13" s="15" t="n">
        <v>507.78</v>
      </c>
      <c r="T13" s="15" t="n">
        <v>2357.46</v>
      </c>
      <c r="U13" s="15" t="n">
        <v>1873.62</v>
      </c>
      <c r="V13" s="15" t="n">
        <v>2769.48</v>
      </c>
      <c r="W13" s="15" t="n">
        <v>1897.56</v>
      </c>
      <c r="X13" s="15" t="n">
        <v>1864.8</v>
      </c>
      <c r="Y13" s="15" t="n">
        <v>1058.4</v>
      </c>
      <c r="Z13" s="15" t="n">
        <v>866.880000000001</v>
      </c>
      <c r="AA13" s="15" t="n">
        <v>2615.76</v>
      </c>
      <c r="AB13" s="15" t="n">
        <v>1701</v>
      </c>
      <c r="AC13" s="15" t="n">
        <v>2048.76</v>
      </c>
      <c r="AD13" s="15" t="n">
        <v>1593.9</v>
      </c>
      <c r="AE13" s="15" t="n">
        <v>2575.44</v>
      </c>
      <c r="AF13" s="15" t="n">
        <v>2116.8</v>
      </c>
      <c r="AG13" s="15" t="n">
        <v>1367.1</v>
      </c>
      <c r="AH13" s="15" t="n">
        <v>2464.56</v>
      </c>
      <c r="AI13" s="15" t="n">
        <v>1927.8</v>
      </c>
      <c r="AJ13" s="15" t="n">
        <v>1718.64</v>
      </c>
      <c r="AK13" s="15" t="n">
        <v>883.26</v>
      </c>
      <c r="AL13" s="15" t="n">
        <v>2910.6</v>
      </c>
      <c r="AM13" s="15" t="n">
        <v>2019.78</v>
      </c>
      <c r="AN13" s="15" t="n">
        <v>2293.2</v>
      </c>
      <c r="AO13" s="15" t="n">
        <v>1446.48</v>
      </c>
      <c r="AP13" s="15" t="n">
        <v>1837.08</v>
      </c>
      <c r="AQ13" s="15" t="n">
        <v>1466.64</v>
      </c>
      <c r="AR13" s="15" t="n">
        <v>919.800000000001</v>
      </c>
      <c r="AS13" s="15" t="n">
        <v>2149.56</v>
      </c>
      <c r="AT13" s="15" t="n">
        <v>1738.8</v>
      </c>
      <c r="AU13" s="15" t="n">
        <v>2477.16</v>
      </c>
      <c r="AV13" s="15" t="n">
        <v>3037.86</v>
      </c>
      <c r="AW13" s="15" t="n">
        <v>1766.52</v>
      </c>
      <c r="AX13" s="15" t="n">
        <v>1750.14</v>
      </c>
      <c r="AY13" s="15" t="n">
        <v>2079</v>
      </c>
    </row>
    <row r="14" customFormat="false" ht="12.75" hidden="false" customHeight="false" outlineLevel="0" collapsed="false">
      <c r="A14" s="9" t="n">
        <v>0.295</v>
      </c>
      <c r="B14" s="10" t="s">
        <v>54</v>
      </c>
      <c r="C14" s="15" t="n">
        <v>955.800000000001</v>
      </c>
      <c r="D14" s="15" t="n">
        <v>700.92</v>
      </c>
      <c r="E14" s="15" t="n">
        <v>1680.32</v>
      </c>
      <c r="F14" s="15" t="n">
        <v>2697.48</v>
      </c>
      <c r="G14" s="15" t="n">
        <v>1685.04</v>
      </c>
      <c r="H14" s="15" t="n">
        <v>2124</v>
      </c>
      <c r="I14" s="16" t="n">
        <v>1754.66</v>
      </c>
      <c r="J14" s="15" t="n">
        <v>1770</v>
      </c>
      <c r="K14" s="15" t="n">
        <v>1395.94</v>
      </c>
      <c r="L14" s="15" t="n">
        <v>1128.08</v>
      </c>
      <c r="M14" s="15" t="n">
        <v>1323.96</v>
      </c>
      <c r="N14" s="15" t="n">
        <v>2482.72</v>
      </c>
      <c r="O14" s="15" t="n">
        <v>1368.8</v>
      </c>
      <c r="P14" s="15" t="n">
        <v>1403.02</v>
      </c>
      <c r="Q14" s="15" t="n">
        <v>1062</v>
      </c>
      <c r="R14" s="15" t="n">
        <v>1234.28</v>
      </c>
      <c r="S14" s="15" t="n">
        <v>475.54</v>
      </c>
      <c r="T14" s="15" t="n">
        <v>2207.78</v>
      </c>
      <c r="U14" s="15" t="n">
        <v>1754.66</v>
      </c>
      <c r="V14" s="15" t="n">
        <v>2593.64</v>
      </c>
      <c r="W14" s="15" t="n">
        <v>1777.08</v>
      </c>
      <c r="X14" s="15" t="n">
        <v>1746.4</v>
      </c>
      <c r="Y14" s="15" t="n">
        <v>991.200000000001</v>
      </c>
      <c r="Z14" s="15" t="n">
        <v>811.84</v>
      </c>
      <c r="AA14" s="15" t="n">
        <v>2449.68</v>
      </c>
      <c r="AB14" s="15" t="n">
        <v>1593</v>
      </c>
      <c r="AC14" s="15" t="n">
        <v>1918.68</v>
      </c>
      <c r="AD14" s="15" t="n">
        <v>1492.7</v>
      </c>
      <c r="AE14" s="15" t="n">
        <v>2411.92</v>
      </c>
      <c r="AF14" s="15" t="n">
        <v>1982.4</v>
      </c>
      <c r="AG14" s="15" t="n">
        <v>1280.3</v>
      </c>
      <c r="AH14" s="15" t="n">
        <v>2308.08</v>
      </c>
      <c r="AI14" s="15" t="n">
        <v>1805.4</v>
      </c>
      <c r="AJ14" s="15" t="n">
        <v>1609.52</v>
      </c>
      <c r="AK14" s="15" t="n">
        <v>827.18</v>
      </c>
      <c r="AL14" s="15" t="n">
        <v>2725.8</v>
      </c>
      <c r="AM14" s="15" t="n">
        <v>1891.54</v>
      </c>
      <c r="AN14" s="15" t="n">
        <v>2147.6</v>
      </c>
      <c r="AO14" s="15" t="n">
        <v>1354.64</v>
      </c>
      <c r="AP14" s="15" t="n">
        <v>1720.44</v>
      </c>
      <c r="AQ14" s="15" t="n">
        <v>1373.52</v>
      </c>
      <c r="AR14" s="15" t="n">
        <v>861.4</v>
      </c>
      <c r="AS14" s="15" t="n">
        <v>2013.08</v>
      </c>
      <c r="AT14" s="15" t="n">
        <v>1628.4</v>
      </c>
      <c r="AU14" s="15" t="n">
        <v>2319.88</v>
      </c>
      <c r="AV14" s="15" t="n">
        <v>2844.98</v>
      </c>
      <c r="AW14" s="15" t="n">
        <v>1654.36</v>
      </c>
      <c r="AX14" s="15" t="n">
        <v>1639.02</v>
      </c>
      <c r="AY14" s="15" t="n">
        <v>1947</v>
      </c>
    </row>
    <row r="15" customFormat="false" ht="12.75" hidden="false" customHeight="false" outlineLevel="0" collapsed="false">
      <c r="A15" s="12"/>
      <c r="B15" s="13"/>
      <c r="C15" s="14" t="n">
        <f aca="false">C14-C13</f>
        <v>-64.8000000000001</v>
      </c>
      <c r="D15" s="14" t="n">
        <f aca="false">D14-D13</f>
        <v>-47.52</v>
      </c>
      <c r="E15" s="14" t="n">
        <f aca="false">E14-E13</f>
        <v>-113.92</v>
      </c>
      <c r="F15" s="14" t="n">
        <f aca="false">F14-F13</f>
        <v>-182.88</v>
      </c>
      <c r="G15" s="14" t="n">
        <f aca="false">G14-G13</f>
        <v>-114.24</v>
      </c>
      <c r="H15" s="14" t="n">
        <f aca="false">H14-H13</f>
        <v>-144</v>
      </c>
      <c r="I15" s="14" t="n">
        <f aca="false">I14-I13</f>
        <v>-118.96</v>
      </c>
      <c r="J15" s="14" t="n">
        <f aca="false">J14-J13</f>
        <v>-120</v>
      </c>
      <c r="K15" s="14" t="n">
        <f aca="false">K14-K13</f>
        <v>-94.6400000000001</v>
      </c>
      <c r="L15" s="14" t="n">
        <f aca="false">L14-L13</f>
        <v>-76.48</v>
      </c>
      <c r="M15" s="14" t="n">
        <f aca="false">M14-M13</f>
        <v>-89.76</v>
      </c>
      <c r="N15" s="14" t="n">
        <f aca="false">N14-N13</f>
        <v>-168.32</v>
      </c>
      <c r="O15" s="14" t="n">
        <f aca="false">O14-O13</f>
        <v>-92.8000000000002</v>
      </c>
      <c r="P15" s="14" t="n">
        <f aca="false">P14-P13</f>
        <v>-95.1200000000001</v>
      </c>
      <c r="Q15" s="14" t="n">
        <f aca="false">Q14-Q13</f>
        <v>-72.0000000000002</v>
      </c>
      <c r="R15" s="14" t="n">
        <f aca="false">R14-R13</f>
        <v>-83.6800000000001</v>
      </c>
      <c r="S15" s="14" t="n">
        <f aca="false">S14-S13</f>
        <v>-32.24</v>
      </c>
      <c r="T15" s="14" t="n">
        <f aca="false">T14-T13</f>
        <v>-149.68</v>
      </c>
      <c r="U15" s="14" t="n">
        <f aca="false">U14-U13</f>
        <v>-118.96</v>
      </c>
      <c r="V15" s="14" t="n">
        <f aca="false">V14-V13</f>
        <v>-175.84</v>
      </c>
      <c r="W15" s="14" t="n">
        <f aca="false">W14-W13</f>
        <v>-120.48</v>
      </c>
      <c r="X15" s="14" t="n">
        <f aca="false">X14-X13</f>
        <v>-118.4</v>
      </c>
      <c r="Y15" s="14" t="n">
        <f aca="false">Y14-Y13</f>
        <v>-67.2000000000001</v>
      </c>
      <c r="Z15" s="14" t="n">
        <f aca="false">Z14-Z13</f>
        <v>-55.0400000000001</v>
      </c>
      <c r="AA15" s="14" t="n">
        <f aca="false">AA14-AA13</f>
        <v>-166.08</v>
      </c>
      <c r="AB15" s="14" t="n">
        <f aca="false">AB14-AB13</f>
        <v>-108</v>
      </c>
      <c r="AC15" s="14" t="n">
        <f aca="false">AC14-AC13</f>
        <v>-130.08</v>
      </c>
      <c r="AD15" s="14" t="n">
        <f aca="false">AD14-AD13</f>
        <v>-101.2</v>
      </c>
      <c r="AE15" s="14" t="n">
        <f aca="false">AE14-AE13</f>
        <v>-163.52</v>
      </c>
      <c r="AF15" s="14" t="n">
        <f aca="false">AF14-AF13</f>
        <v>-134.4</v>
      </c>
      <c r="AG15" s="14" t="n">
        <f aca="false">AG14-AG13</f>
        <v>-86.8000000000002</v>
      </c>
      <c r="AH15" s="14" t="n">
        <f aca="false">AH14-AH13</f>
        <v>-156.48</v>
      </c>
      <c r="AI15" s="14" t="n">
        <f aca="false">AI14-AI13</f>
        <v>-122.4</v>
      </c>
      <c r="AJ15" s="14" t="n">
        <f aca="false">AJ14-AJ13</f>
        <v>-109.12</v>
      </c>
      <c r="AK15" s="14" t="n">
        <f aca="false">AK14-AK13</f>
        <v>-56.08</v>
      </c>
      <c r="AL15" s="14" t="n">
        <f aca="false">AL14-AL13</f>
        <v>-184.8</v>
      </c>
      <c r="AM15" s="14" t="n">
        <f aca="false">AM14-AM13</f>
        <v>-128.24</v>
      </c>
      <c r="AN15" s="14" t="n">
        <f aca="false">AN14-AN13</f>
        <v>-145.6</v>
      </c>
      <c r="AO15" s="14" t="n">
        <f aca="false">AO14-AO13</f>
        <v>-91.8399999999999</v>
      </c>
      <c r="AP15" s="14" t="n">
        <f aca="false">AP14-AP13</f>
        <v>-116.64</v>
      </c>
      <c r="AQ15" s="14" t="n">
        <f aca="false">AQ14-AQ13</f>
        <v>-93.1200000000001</v>
      </c>
      <c r="AR15" s="14" t="n">
        <f aca="false">AR14-AR13</f>
        <v>-58.4000000000001</v>
      </c>
      <c r="AS15" s="14" t="n">
        <f aca="false">AS14-AS13</f>
        <v>-136.48</v>
      </c>
      <c r="AT15" s="14" t="n">
        <f aca="false">AT14-AT13</f>
        <v>-110.4</v>
      </c>
      <c r="AU15" s="14" t="n">
        <f aca="false">AU14-AU13</f>
        <v>-157.28</v>
      </c>
      <c r="AV15" s="14" t="n">
        <f aca="false">AV14-AV13</f>
        <v>-192.88</v>
      </c>
      <c r="AW15" s="14" t="n">
        <f aca="false">AW14-AW13</f>
        <v>-112.16</v>
      </c>
      <c r="AX15" s="14" t="n">
        <f aca="false">AX14-AX13</f>
        <v>-111.12</v>
      </c>
      <c r="AY15" s="14" t="n">
        <f aca="false">AY14-AY13</f>
        <v>-132</v>
      </c>
    </row>
    <row r="16" customFormat="false" ht="12.75" hidden="false" customHeight="false" outlineLevel="0" collapsed="false">
      <c r="A16" s="9" t="n">
        <v>0.315</v>
      </c>
      <c r="B16" s="10" t="s">
        <v>55</v>
      </c>
      <c r="C16" s="15" t="n">
        <v>1553.706</v>
      </c>
      <c r="D16" s="15" t="n">
        <v>1736.658</v>
      </c>
      <c r="E16" s="15" t="n">
        <v>3334.716</v>
      </c>
      <c r="F16" s="15" t="n">
        <v>4146.912</v>
      </c>
      <c r="G16" s="15" t="n">
        <v>2820.51</v>
      </c>
      <c r="H16" s="15" t="n">
        <v>388.08</v>
      </c>
      <c r="I16" s="16" t="n">
        <v>253.638</v>
      </c>
      <c r="J16" s="15" t="n">
        <v>163.548</v>
      </c>
      <c r="K16" s="15" t="n">
        <v>1654.884</v>
      </c>
      <c r="L16" s="15" t="n">
        <v>1293.138</v>
      </c>
      <c r="M16" s="15" t="n">
        <v>1832.292</v>
      </c>
      <c r="N16" s="15" t="n">
        <v>3452.526</v>
      </c>
      <c r="O16" s="15" t="n">
        <v>1275.12</v>
      </c>
      <c r="P16" s="15" t="n">
        <v>1096.326</v>
      </c>
      <c r="Q16" s="15" t="n">
        <v>2051.28</v>
      </c>
      <c r="R16" s="15" t="n">
        <v>1236.312</v>
      </c>
      <c r="S16" s="15" t="n">
        <v>1681.218</v>
      </c>
      <c r="T16" s="15" t="n">
        <v>494.802</v>
      </c>
      <c r="U16" s="15" t="n">
        <v>253.638</v>
      </c>
      <c r="V16" s="15" t="n">
        <v>1082.466</v>
      </c>
      <c r="W16" s="15" t="n">
        <v>1557.864</v>
      </c>
      <c r="X16" s="15" t="n">
        <v>2159.388</v>
      </c>
      <c r="Y16" s="15" t="n">
        <v>1582.812</v>
      </c>
      <c r="Z16" s="15" t="n">
        <v>1623.006</v>
      </c>
      <c r="AA16" s="15" t="n">
        <v>3390.156</v>
      </c>
      <c r="AB16" s="15" t="n">
        <v>762.3</v>
      </c>
      <c r="AC16" s="15" t="n">
        <v>2497.572</v>
      </c>
      <c r="AD16" s="15" t="n">
        <v>2381.148</v>
      </c>
      <c r="AE16" s="15" t="n">
        <v>733.194000000001</v>
      </c>
      <c r="AF16" s="15" t="n">
        <v>124.74</v>
      </c>
      <c r="AG16" s="15" t="n">
        <v>2863.476</v>
      </c>
      <c r="AH16" s="15" t="n">
        <v>3707.55</v>
      </c>
      <c r="AI16" s="15" t="n">
        <v>593.208</v>
      </c>
      <c r="AJ16" s="15" t="n">
        <v>796.95</v>
      </c>
      <c r="AK16" s="15" t="n">
        <v>2181.564</v>
      </c>
      <c r="AL16" s="15" t="n">
        <v>4040.19</v>
      </c>
      <c r="AM16" s="15" t="n">
        <v>586.278</v>
      </c>
      <c r="AN16" s="15" t="n">
        <v>419.958</v>
      </c>
      <c r="AO16" s="15" t="n">
        <v>997.920000000001</v>
      </c>
      <c r="AP16" s="15" t="n">
        <v>2487.87</v>
      </c>
      <c r="AQ16" s="15" t="n">
        <v>1388.772</v>
      </c>
      <c r="AR16" s="15" t="n">
        <v>2329.866</v>
      </c>
      <c r="AS16" s="15" t="n">
        <v>3204.432</v>
      </c>
      <c r="AT16" s="15" t="n">
        <v>801.108000000001</v>
      </c>
      <c r="AU16" s="15" t="n">
        <v>645.876</v>
      </c>
      <c r="AV16" s="15" t="n">
        <v>3966.732</v>
      </c>
      <c r="AW16" s="15" t="n">
        <v>1667.358</v>
      </c>
      <c r="AX16" s="15" t="n">
        <v>706.86</v>
      </c>
      <c r="AY16" s="15" t="n">
        <v>3007.62</v>
      </c>
    </row>
    <row r="17" customFormat="false" ht="12.75" hidden="false" customHeight="false" outlineLevel="0" collapsed="false">
      <c r="A17" s="9" t="n">
        <v>0.295</v>
      </c>
      <c r="B17" s="10" t="s">
        <v>55</v>
      </c>
      <c r="C17" s="15" t="n">
        <v>1455.058</v>
      </c>
      <c r="D17" s="15" t="n">
        <v>1626.394</v>
      </c>
      <c r="E17" s="15" t="n">
        <v>3122.988</v>
      </c>
      <c r="F17" s="15" t="n">
        <v>3883.616</v>
      </c>
      <c r="G17" s="15" t="n">
        <v>2641.43</v>
      </c>
      <c r="H17" s="15" t="n">
        <v>363.44</v>
      </c>
      <c r="I17" s="16" t="n">
        <v>237.534</v>
      </c>
      <c r="J17" s="15" t="n">
        <v>153.164</v>
      </c>
      <c r="K17" s="15" t="n">
        <v>1549.812</v>
      </c>
      <c r="L17" s="15" t="n">
        <v>1211.034</v>
      </c>
      <c r="M17" s="15" t="n">
        <v>1715.956</v>
      </c>
      <c r="N17" s="15" t="n">
        <v>3233.318</v>
      </c>
      <c r="O17" s="15" t="n">
        <v>1194.16</v>
      </c>
      <c r="P17" s="15" t="n">
        <v>1026.718</v>
      </c>
      <c r="Q17" s="15" t="n">
        <v>1921.04</v>
      </c>
      <c r="R17" s="15" t="n">
        <v>1157.816</v>
      </c>
      <c r="S17" s="15" t="n">
        <v>1574.474</v>
      </c>
      <c r="T17" s="15" t="n">
        <v>463.386</v>
      </c>
      <c r="U17" s="15" t="n">
        <v>237.534</v>
      </c>
      <c r="V17" s="15" t="n">
        <v>1013.738</v>
      </c>
      <c r="W17" s="15" t="n">
        <v>1458.952</v>
      </c>
      <c r="X17" s="15" t="n">
        <v>2022.284</v>
      </c>
      <c r="Y17" s="15" t="n">
        <v>1482.316</v>
      </c>
      <c r="Z17" s="15" t="n">
        <v>1519.958</v>
      </c>
      <c r="AA17" s="15" t="n">
        <v>3174.908</v>
      </c>
      <c r="AB17" s="15" t="n">
        <v>713.9</v>
      </c>
      <c r="AC17" s="15" t="n">
        <v>2338.996</v>
      </c>
      <c r="AD17" s="15" t="n">
        <v>2229.964</v>
      </c>
      <c r="AE17" s="15" t="n">
        <v>686.642000000001</v>
      </c>
      <c r="AF17" s="15" t="n">
        <v>116.82</v>
      </c>
      <c r="AG17" s="15" t="n">
        <v>2681.668</v>
      </c>
      <c r="AH17" s="15" t="n">
        <v>3472.15</v>
      </c>
      <c r="AI17" s="15" t="n">
        <v>555.544</v>
      </c>
      <c r="AJ17" s="15" t="n">
        <v>746.35</v>
      </c>
      <c r="AK17" s="15" t="n">
        <v>2043.052</v>
      </c>
      <c r="AL17" s="15" t="n">
        <v>3783.67</v>
      </c>
      <c r="AM17" s="15" t="n">
        <v>549.054</v>
      </c>
      <c r="AN17" s="15" t="n">
        <v>393.294</v>
      </c>
      <c r="AO17" s="15" t="n">
        <v>934.560000000001</v>
      </c>
      <c r="AP17" s="15" t="n">
        <v>2329.91</v>
      </c>
      <c r="AQ17" s="15" t="n">
        <v>1300.596</v>
      </c>
      <c r="AR17" s="15" t="n">
        <v>2181.938</v>
      </c>
      <c r="AS17" s="15" t="n">
        <v>3000.976</v>
      </c>
      <c r="AT17" s="15" t="n">
        <v>750.244000000001</v>
      </c>
      <c r="AU17" s="15" t="n">
        <v>604.868</v>
      </c>
      <c r="AV17" s="15" t="n">
        <v>3714.876</v>
      </c>
      <c r="AW17" s="15" t="n">
        <v>1561.494</v>
      </c>
      <c r="AX17" s="15" t="n">
        <v>661.98</v>
      </c>
      <c r="AY17" s="15" t="n">
        <v>2816.66</v>
      </c>
    </row>
    <row r="18" customFormat="false" ht="12.75" hidden="false" customHeight="false" outlineLevel="0" collapsed="false">
      <c r="A18" s="12"/>
      <c r="B18" s="13"/>
      <c r="C18" s="14" t="n">
        <f aca="false">C17-C16</f>
        <v>-98.6480000000001</v>
      </c>
      <c r="D18" s="14" t="n">
        <f aca="false">D17-D16</f>
        <v>-110.264</v>
      </c>
      <c r="E18" s="14" t="n">
        <f aca="false">E17-E16</f>
        <v>-211.728</v>
      </c>
      <c r="F18" s="14" t="n">
        <f aca="false">F17-F16</f>
        <v>-263.296000000001</v>
      </c>
      <c r="G18" s="14" t="n">
        <f aca="false">G17-G16</f>
        <v>-179.08</v>
      </c>
      <c r="H18" s="14" t="n">
        <f aca="false">H17-H16</f>
        <v>-24.64</v>
      </c>
      <c r="I18" s="14" t="n">
        <f aca="false">I17-I16</f>
        <v>-16.104</v>
      </c>
      <c r="J18" s="14" t="n">
        <f aca="false">J17-J16</f>
        <v>-10.384</v>
      </c>
      <c r="K18" s="14" t="n">
        <f aca="false">K17-K16</f>
        <v>-105.072</v>
      </c>
      <c r="L18" s="14" t="n">
        <f aca="false">L17-L16</f>
        <v>-82.104</v>
      </c>
      <c r="M18" s="14" t="n">
        <f aca="false">M17-M16</f>
        <v>-116.336</v>
      </c>
      <c r="N18" s="14" t="n">
        <f aca="false">N17-N16</f>
        <v>-219.208</v>
      </c>
      <c r="O18" s="14" t="n">
        <f aca="false">O17-O16</f>
        <v>-80.96</v>
      </c>
      <c r="P18" s="14" t="n">
        <f aca="false">P17-P16</f>
        <v>-69.6080000000002</v>
      </c>
      <c r="Q18" s="14" t="n">
        <f aca="false">Q17-Q16</f>
        <v>-130.24</v>
      </c>
      <c r="R18" s="14" t="n">
        <f aca="false">R17-R16</f>
        <v>-78.4960000000001</v>
      </c>
      <c r="S18" s="14" t="n">
        <f aca="false">S17-S16</f>
        <v>-106.744</v>
      </c>
      <c r="T18" s="14" t="n">
        <f aca="false">T17-T16</f>
        <v>-31.416</v>
      </c>
      <c r="U18" s="14" t="n">
        <f aca="false">U17-U16</f>
        <v>-16.104</v>
      </c>
      <c r="V18" s="14" t="n">
        <f aca="false">V17-V16</f>
        <v>-68.7280000000001</v>
      </c>
      <c r="W18" s="14" t="n">
        <f aca="false">W17-W16</f>
        <v>-98.912</v>
      </c>
      <c r="X18" s="14" t="n">
        <f aca="false">X17-X16</f>
        <v>-137.104</v>
      </c>
      <c r="Y18" s="14" t="n">
        <f aca="false">Y17-Y16</f>
        <v>-100.496</v>
      </c>
      <c r="Z18" s="14" t="n">
        <f aca="false">Z17-Z16</f>
        <v>-103.048</v>
      </c>
      <c r="AA18" s="14" t="n">
        <f aca="false">AA17-AA16</f>
        <v>-215.248</v>
      </c>
      <c r="AB18" s="14" t="n">
        <f aca="false">AB17-AB16</f>
        <v>-48.4000000000001</v>
      </c>
      <c r="AC18" s="14" t="n">
        <f aca="false">AC17-AC16</f>
        <v>-158.576</v>
      </c>
      <c r="AD18" s="14" t="n">
        <f aca="false">AD17-AD16</f>
        <v>-151.184</v>
      </c>
      <c r="AE18" s="14" t="n">
        <f aca="false">AE17-AE16</f>
        <v>-46.552</v>
      </c>
      <c r="AF18" s="14" t="n">
        <f aca="false">AF17-AF16</f>
        <v>-7.92</v>
      </c>
      <c r="AG18" s="14" t="n">
        <f aca="false">AG17-AG16</f>
        <v>-181.808</v>
      </c>
      <c r="AH18" s="14" t="n">
        <f aca="false">AH17-AH16</f>
        <v>-235.4</v>
      </c>
      <c r="AI18" s="14" t="n">
        <f aca="false">AI17-AI16</f>
        <v>-37.664</v>
      </c>
      <c r="AJ18" s="14" t="n">
        <f aca="false">AJ17-AJ16</f>
        <v>-50.6</v>
      </c>
      <c r="AK18" s="14" t="n">
        <f aca="false">AK17-AK16</f>
        <v>-138.512</v>
      </c>
      <c r="AL18" s="14" t="n">
        <f aca="false">AL17-AL16</f>
        <v>-256.52</v>
      </c>
      <c r="AM18" s="14" t="n">
        <f aca="false">AM17-AM16</f>
        <v>-37.224</v>
      </c>
      <c r="AN18" s="14" t="n">
        <f aca="false">AN17-AN16</f>
        <v>-26.664</v>
      </c>
      <c r="AO18" s="14" t="n">
        <f aca="false">AO17-AO16</f>
        <v>-63.36</v>
      </c>
      <c r="AP18" s="14" t="n">
        <f aca="false">AP17-AP16</f>
        <v>-157.96</v>
      </c>
      <c r="AQ18" s="14" t="n">
        <f aca="false">AQ17-AQ16</f>
        <v>-88.1760000000002</v>
      </c>
      <c r="AR18" s="14" t="n">
        <f aca="false">AR17-AR16</f>
        <v>-147.928</v>
      </c>
      <c r="AS18" s="14" t="n">
        <f aca="false">AS17-AS16</f>
        <v>-203.456</v>
      </c>
      <c r="AT18" s="14" t="n">
        <f aca="false">AT17-AT16</f>
        <v>-50.864</v>
      </c>
      <c r="AU18" s="14" t="n">
        <f aca="false">AU17-AU16</f>
        <v>-41.008</v>
      </c>
      <c r="AV18" s="14" t="n">
        <f aca="false">AV17-AV16</f>
        <v>-251.856</v>
      </c>
      <c r="AW18" s="14" t="n">
        <f aca="false">AW17-AW16</f>
        <v>-105.864</v>
      </c>
      <c r="AX18" s="14" t="n">
        <f aca="false">AX17-AX16</f>
        <v>-44.88</v>
      </c>
      <c r="AY18" s="14" t="n">
        <f aca="false">AY17-AY16</f>
        <v>-190.960000000001</v>
      </c>
    </row>
    <row r="19" customFormat="false" ht="12.75" hidden="false" customHeight="false" outlineLevel="0" collapsed="false">
      <c r="A19" s="9" t="n">
        <v>0.315</v>
      </c>
      <c r="B19" s="10" t="s">
        <v>56</v>
      </c>
      <c r="C19" s="15" t="n">
        <v>425.88</v>
      </c>
      <c r="D19" s="15" t="n">
        <v>1143.639</v>
      </c>
      <c r="E19" s="15" t="n">
        <v>2375.4465</v>
      </c>
      <c r="F19" s="15" t="n">
        <v>3286.0485</v>
      </c>
      <c r="G19" s="15" t="n">
        <v>2291.247</v>
      </c>
      <c r="H19" s="15" t="n">
        <v>1287.09</v>
      </c>
      <c r="I19" s="15" t="n">
        <v>897.750000000001</v>
      </c>
      <c r="J19" s="15" t="n">
        <v>904.050000000001</v>
      </c>
      <c r="K19" s="15" t="n">
        <v>393.75</v>
      </c>
      <c r="L19" s="15" t="n">
        <v>268.695</v>
      </c>
      <c r="M19" s="15" t="n">
        <v>1687.2975</v>
      </c>
      <c r="N19" s="15" t="n">
        <v>2906.631</v>
      </c>
      <c r="O19" s="15" t="n">
        <v>1370.25</v>
      </c>
      <c r="P19" s="15" t="n">
        <v>1172.745</v>
      </c>
      <c r="Q19" s="15" t="n">
        <v>1704.969</v>
      </c>
      <c r="R19" s="15" t="n">
        <v>912.870000000001</v>
      </c>
      <c r="S19" s="15" t="n">
        <v>970.042500000001</v>
      </c>
      <c r="T19" s="15" t="n">
        <v>1370.25</v>
      </c>
      <c r="U19" s="15" t="n">
        <v>962.766000000001</v>
      </c>
      <c r="V19" s="15" t="n">
        <v>1800.603</v>
      </c>
      <c r="W19" s="15" t="n">
        <v>1633.2435</v>
      </c>
      <c r="X19" s="15" t="n">
        <v>2035.53</v>
      </c>
      <c r="Y19" s="15" t="n">
        <v>1351.539</v>
      </c>
      <c r="Z19" s="15" t="n">
        <v>782.932500000001</v>
      </c>
      <c r="AA19" s="15" t="n">
        <v>2877.525</v>
      </c>
      <c r="AB19" s="15" t="n">
        <v>362.25</v>
      </c>
      <c r="AC19" s="15" t="n">
        <v>2287.089</v>
      </c>
      <c r="AD19" s="15" t="n">
        <v>1983.555</v>
      </c>
      <c r="AE19" s="15" t="n">
        <v>1538.649</v>
      </c>
      <c r="AF19" s="15" t="n">
        <v>1120.77</v>
      </c>
      <c r="AG19" s="15" t="n">
        <v>2023.056</v>
      </c>
      <c r="AH19" s="15" t="n">
        <v>2957.5665</v>
      </c>
      <c r="AI19" s="15" t="n">
        <v>1250.7075</v>
      </c>
      <c r="AJ19" s="15" t="n">
        <v>1134.2835</v>
      </c>
      <c r="AK19" s="15" t="n">
        <v>1550.0835</v>
      </c>
      <c r="AL19" s="15" t="n">
        <v>3207.0465</v>
      </c>
      <c r="AM19" s="15" t="n">
        <v>1116.612</v>
      </c>
      <c r="AN19" s="15" t="n">
        <v>1313.0775</v>
      </c>
      <c r="AO19" s="15" t="n">
        <v>311.22</v>
      </c>
      <c r="AP19" s="15" t="n">
        <v>2177.9415</v>
      </c>
      <c r="AQ19" s="15" t="n">
        <v>591.57</v>
      </c>
      <c r="AR19" s="15" t="n">
        <v>970.042500000001</v>
      </c>
      <c r="AS19" s="15" t="n">
        <v>2580.228</v>
      </c>
      <c r="AT19" s="15" t="n">
        <v>519.75</v>
      </c>
      <c r="AU19" s="15" t="n">
        <v>1474.2</v>
      </c>
      <c r="AV19" s="15" t="n">
        <v>3292.2855</v>
      </c>
      <c r="AW19" s="15" t="n">
        <v>1664.4285</v>
      </c>
      <c r="AX19" s="15" t="n">
        <v>954.450000000001</v>
      </c>
      <c r="AY19" s="15" t="n">
        <v>2489.7915</v>
      </c>
    </row>
    <row r="20" customFormat="false" ht="12.75" hidden="false" customHeight="false" outlineLevel="0" collapsed="false">
      <c r="A20" s="9" t="n">
        <v>0.295</v>
      </c>
      <c r="B20" s="10" t="s">
        <v>56</v>
      </c>
      <c r="C20" s="15" t="n">
        <v>398.84</v>
      </c>
      <c r="D20" s="15" t="n">
        <v>1071.027</v>
      </c>
      <c r="E20" s="15" t="n">
        <v>2224.6245</v>
      </c>
      <c r="F20" s="15" t="n">
        <v>3077.4105</v>
      </c>
      <c r="G20" s="15" t="n">
        <v>2145.771</v>
      </c>
      <c r="H20" s="15" t="n">
        <v>1205.37</v>
      </c>
      <c r="I20" s="15" t="n">
        <v>840.750000000001</v>
      </c>
      <c r="J20" s="15" t="n">
        <v>846.65</v>
      </c>
      <c r="K20" s="15" t="n">
        <v>368.75</v>
      </c>
      <c r="L20" s="15" t="n">
        <v>251.635</v>
      </c>
      <c r="M20" s="15" t="n">
        <v>1580.1675</v>
      </c>
      <c r="N20" s="15" t="n">
        <v>2722.083</v>
      </c>
      <c r="O20" s="15" t="n">
        <v>1283.25</v>
      </c>
      <c r="P20" s="15" t="n">
        <v>1098.285</v>
      </c>
      <c r="Q20" s="15" t="n">
        <v>1596.717</v>
      </c>
      <c r="R20" s="15" t="n">
        <v>854.91</v>
      </c>
      <c r="S20" s="15" t="n">
        <v>908.4525</v>
      </c>
      <c r="T20" s="15" t="n">
        <v>1283.25</v>
      </c>
      <c r="U20" s="15" t="n">
        <v>901.638000000001</v>
      </c>
      <c r="V20" s="15" t="n">
        <v>1686.279</v>
      </c>
      <c r="W20" s="15" t="n">
        <v>1529.5455</v>
      </c>
      <c r="X20" s="15" t="n">
        <v>1906.29</v>
      </c>
      <c r="Y20" s="15" t="n">
        <v>1265.727</v>
      </c>
      <c r="Z20" s="15" t="n">
        <v>733.2225</v>
      </c>
      <c r="AA20" s="15" t="n">
        <v>2694.825</v>
      </c>
      <c r="AB20" s="15" t="n">
        <v>339.25</v>
      </c>
      <c r="AC20" s="15" t="n">
        <v>2141.877</v>
      </c>
      <c r="AD20" s="15" t="n">
        <v>1857.615</v>
      </c>
      <c r="AE20" s="15" t="n">
        <v>1440.957</v>
      </c>
      <c r="AF20" s="15" t="n">
        <v>1049.61</v>
      </c>
      <c r="AG20" s="15" t="n">
        <v>1894.608</v>
      </c>
      <c r="AH20" s="15" t="n">
        <v>2769.7845</v>
      </c>
      <c r="AI20" s="15" t="n">
        <v>1171.2975</v>
      </c>
      <c r="AJ20" s="15" t="n">
        <v>1062.2655</v>
      </c>
      <c r="AK20" s="15" t="n">
        <v>1451.6655</v>
      </c>
      <c r="AL20" s="15" t="n">
        <v>3003.4245</v>
      </c>
      <c r="AM20" s="15" t="n">
        <v>1045.716</v>
      </c>
      <c r="AN20" s="15" t="n">
        <v>1229.7075</v>
      </c>
      <c r="AO20" s="15" t="n">
        <v>291.46</v>
      </c>
      <c r="AP20" s="15" t="n">
        <v>2039.6595</v>
      </c>
      <c r="AQ20" s="15" t="n">
        <v>554.01</v>
      </c>
      <c r="AR20" s="15" t="n">
        <v>908.4525</v>
      </c>
      <c r="AS20" s="15" t="n">
        <v>2416.404</v>
      </c>
      <c r="AT20" s="15" t="n">
        <v>486.75</v>
      </c>
      <c r="AU20" s="15" t="n">
        <v>1380.6</v>
      </c>
      <c r="AV20" s="15" t="n">
        <v>3083.2515</v>
      </c>
      <c r="AW20" s="15" t="n">
        <v>1558.7505</v>
      </c>
      <c r="AX20" s="15" t="n">
        <v>893.850000000001</v>
      </c>
      <c r="AY20" s="15" t="n">
        <v>2331.7095</v>
      </c>
    </row>
    <row r="21" customFormat="false" ht="12.75" hidden="false" customHeight="false" outlineLevel="0" collapsed="false">
      <c r="A21" s="12"/>
      <c r="B21" s="13"/>
      <c r="C21" s="14" t="n">
        <f aca="false">C20-C19</f>
        <v>-27.04</v>
      </c>
      <c r="D21" s="14" t="n">
        <f aca="false">D20-D19</f>
        <v>-72.6120000000001</v>
      </c>
      <c r="E21" s="14" t="n">
        <f aca="false">E20-E19</f>
        <v>-150.822</v>
      </c>
      <c r="F21" s="14" t="n">
        <f aca="false">F20-F19</f>
        <v>-208.638</v>
      </c>
      <c r="G21" s="14" t="n">
        <f aca="false">G20-G19</f>
        <v>-145.476</v>
      </c>
      <c r="H21" s="14" t="n">
        <f aca="false">H20-H19</f>
        <v>-81.72</v>
      </c>
      <c r="I21" s="14" t="n">
        <f aca="false">I20-I19</f>
        <v>-57</v>
      </c>
      <c r="J21" s="14" t="n">
        <f aca="false">J20-J19</f>
        <v>-57.4000000000001</v>
      </c>
      <c r="K21" s="14" t="n">
        <f aca="false">K20-K19</f>
        <v>-25.0000000000001</v>
      </c>
      <c r="L21" s="14" t="n">
        <f aca="false">L20-L19</f>
        <v>-17.06</v>
      </c>
      <c r="M21" s="14" t="n">
        <f aca="false">M20-M19</f>
        <v>-107.13</v>
      </c>
      <c r="N21" s="14" t="n">
        <f aca="false">N20-N19</f>
        <v>-184.548</v>
      </c>
      <c r="O21" s="14" t="n">
        <f aca="false">O20-O19</f>
        <v>-87</v>
      </c>
      <c r="P21" s="14" t="n">
        <f aca="false">P20-P19</f>
        <v>-74.46</v>
      </c>
      <c r="Q21" s="14" t="n">
        <f aca="false">Q20-Q19</f>
        <v>-108.252</v>
      </c>
      <c r="R21" s="14" t="n">
        <f aca="false">R20-R19</f>
        <v>-57.96</v>
      </c>
      <c r="S21" s="14" t="n">
        <f aca="false">S20-S19</f>
        <v>-61.59</v>
      </c>
      <c r="T21" s="14" t="n">
        <f aca="false">T20-T19</f>
        <v>-87</v>
      </c>
      <c r="U21" s="14" t="n">
        <f aca="false">U20-U19</f>
        <v>-61.128</v>
      </c>
      <c r="V21" s="14" t="n">
        <f aca="false">V20-V19</f>
        <v>-114.324</v>
      </c>
      <c r="W21" s="14" t="n">
        <f aca="false">W20-W19</f>
        <v>-103.698</v>
      </c>
      <c r="X21" s="14" t="n">
        <f aca="false">X20-X19</f>
        <v>-129.24</v>
      </c>
      <c r="Y21" s="14" t="n">
        <f aca="false">Y20-Y19</f>
        <v>-85.8120000000001</v>
      </c>
      <c r="Z21" s="14" t="n">
        <f aca="false">Z20-Z19</f>
        <v>-49.71</v>
      </c>
      <c r="AA21" s="14" t="n">
        <f aca="false">AA20-AA19</f>
        <v>-182.7</v>
      </c>
      <c r="AB21" s="14" t="n">
        <f aca="false">AB20-AB19</f>
        <v>-23</v>
      </c>
      <c r="AC21" s="14" t="n">
        <f aca="false">AC20-AC19</f>
        <v>-145.212</v>
      </c>
      <c r="AD21" s="14" t="n">
        <f aca="false">AD20-AD19</f>
        <v>-125.94</v>
      </c>
      <c r="AE21" s="14" t="n">
        <f aca="false">AE20-AE19</f>
        <v>-97.6920000000002</v>
      </c>
      <c r="AF21" s="14" t="n">
        <f aca="false">AF20-AF19</f>
        <v>-71.1600000000001</v>
      </c>
      <c r="AG21" s="14" t="n">
        <f aca="false">AG20-AG19</f>
        <v>-128.448</v>
      </c>
      <c r="AH21" s="14" t="n">
        <f aca="false">AH20-AH19</f>
        <v>-187.782</v>
      </c>
      <c r="AI21" s="14" t="n">
        <f aca="false">AI20-AI19</f>
        <v>-79.4100000000001</v>
      </c>
      <c r="AJ21" s="14" t="n">
        <f aca="false">AJ20-AJ19</f>
        <v>-72.018</v>
      </c>
      <c r="AK21" s="14" t="n">
        <f aca="false">AK20-AK19</f>
        <v>-98.4179999999999</v>
      </c>
      <c r="AL21" s="14" t="n">
        <f aca="false">AL20-AL19</f>
        <v>-203.622</v>
      </c>
      <c r="AM21" s="14" t="n">
        <f aca="false">AM20-AM19</f>
        <v>-70.8960000000002</v>
      </c>
      <c r="AN21" s="14" t="n">
        <f aca="false">AN20-AN19</f>
        <v>-83.3700000000001</v>
      </c>
      <c r="AO21" s="14" t="n">
        <f aca="false">AO20-AO19</f>
        <v>-19.76</v>
      </c>
      <c r="AP21" s="14" t="n">
        <f aca="false">AP20-AP19</f>
        <v>-138.282</v>
      </c>
      <c r="AQ21" s="14" t="n">
        <f aca="false">AQ20-AQ19</f>
        <v>-37.5599999999999</v>
      </c>
      <c r="AR21" s="14" t="n">
        <f aca="false">AR20-AR19</f>
        <v>-61.59</v>
      </c>
      <c r="AS21" s="14" t="n">
        <f aca="false">AS20-AS19</f>
        <v>-163.824</v>
      </c>
      <c r="AT21" s="14" t="n">
        <f aca="false">AT20-AT19</f>
        <v>-33</v>
      </c>
      <c r="AU21" s="14" t="n">
        <f aca="false">AU20-AU19</f>
        <v>-93.5999999999999</v>
      </c>
      <c r="AV21" s="14" t="n">
        <f aca="false">AV20-AV19</f>
        <v>-209.034</v>
      </c>
      <c r="AW21" s="14" t="n">
        <f aca="false">AW20-AW19</f>
        <v>-105.678</v>
      </c>
      <c r="AX21" s="14" t="n">
        <f aca="false">AX20-AX19</f>
        <v>-60.6</v>
      </c>
      <c r="AY21" s="14" t="n">
        <f aca="false">AY20-AY19</f>
        <v>-158.082</v>
      </c>
    </row>
    <row r="22" customFormat="false" ht="12.75" hidden="false" customHeight="false" outlineLevel="0" collapsed="false">
      <c r="A22" s="9" t="n">
        <v>0.315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7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55.15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34.99</v>
      </c>
      <c r="AP22" s="15"/>
      <c r="AQ22" s="15"/>
      <c r="AR22" s="15"/>
      <c r="AS22" s="15"/>
      <c r="AT22" s="15" t="n">
        <v>352.8</v>
      </c>
      <c r="AU22" s="15"/>
      <c r="AV22" s="15"/>
      <c r="AW22" s="15"/>
      <c r="AX22" s="15" t="n">
        <v>582.75</v>
      </c>
      <c r="AY22" s="15"/>
    </row>
    <row r="23" customFormat="false" ht="12.75" hidden="false" customHeight="false" outlineLevel="0" collapsed="false">
      <c r="A23" s="9" t="n">
        <v>0.295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54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38.95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20.07</v>
      </c>
      <c r="AP23" s="15"/>
      <c r="AQ23" s="15"/>
      <c r="AR23" s="15"/>
      <c r="AS23" s="15"/>
      <c r="AT23" s="15" t="n">
        <v>330.4</v>
      </c>
      <c r="AU23" s="15"/>
      <c r="AV23" s="15"/>
      <c r="AW23" s="15"/>
      <c r="AX23" s="15" t="n">
        <v>545.75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24.0000000000001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16.2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14.92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22.4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37.0000000000001</v>
      </c>
      <c r="AY24" s="14" t="n">
        <f aca="false">AY23-AY22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1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A27" s="1" t="s">
        <v>5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18" customFormat="true" ht="15" hidden="false" customHeight="false" outlineLevel="0" collapsed="false">
      <c r="A28" s="17" t="s">
        <v>60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false" outlineLevel="0" collapsed="false">
      <c r="C29" s="21" t="s">
        <v>61</v>
      </c>
      <c r="D29" s="22" t="s">
        <v>61</v>
      </c>
      <c r="E29" s="21" t="s">
        <v>61</v>
      </c>
      <c r="F29" s="21" t="s">
        <v>61</v>
      </c>
      <c r="G29" s="22" t="s">
        <v>61</v>
      </c>
      <c r="H29" s="21" t="s">
        <v>61</v>
      </c>
      <c r="I29" s="21" t="s">
        <v>61</v>
      </c>
      <c r="J29" s="21" t="s">
        <v>61</v>
      </c>
      <c r="K29" s="21" t="s">
        <v>61</v>
      </c>
      <c r="L29" s="21" t="s">
        <v>61</v>
      </c>
      <c r="M29" s="21" t="s">
        <v>61</v>
      </c>
      <c r="N29" s="21" t="s">
        <v>61</v>
      </c>
      <c r="O29" s="21" t="s">
        <v>61</v>
      </c>
      <c r="P29" s="21" t="s">
        <v>61</v>
      </c>
      <c r="Q29" s="21" t="s">
        <v>61</v>
      </c>
      <c r="R29" s="21" t="s">
        <v>61</v>
      </c>
      <c r="S29" s="21" t="s">
        <v>61</v>
      </c>
      <c r="T29" s="21" t="s">
        <v>61</v>
      </c>
      <c r="U29" s="21" t="s">
        <v>61</v>
      </c>
      <c r="AR29" s="3"/>
      <c r="AY29" s="3"/>
    </row>
    <row r="30" customFormat="false" ht="12.75" hidden="false" customHeight="false" outlineLevel="0" collapsed="false">
      <c r="A30" s="4" t="s">
        <v>0</v>
      </c>
      <c r="C30" s="6" t="s">
        <v>62</v>
      </c>
      <c r="D30" s="6" t="s">
        <v>63</v>
      </c>
      <c r="E30" s="6" t="s">
        <v>64</v>
      </c>
      <c r="F30" s="21" t="s">
        <v>65</v>
      </c>
      <c r="G30" s="6" t="s">
        <v>66</v>
      </c>
      <c r="H30" s="6" t="s">
        <v>67</v>
      </c>
      <c r="I30" s="6" t="s">
        <v>68</v>
      </c>
      <c r="J30" s="6" t="s">
        <v>69</v>
      </c>
      <c r="K30" s="6" t="s">
        <v>70</v>
      </c>
      <c r="L30" s="21" t="s">
        <v>71</v>
      </c>
      <c r="M30" s="6" t="s">
        <v>72</v>
      </c>
      <c r="N30" s="21" t="s">
        <v>73</v>
      </c>
      <c r="O30" s="6" t="s">
        <v>74</v>
      </c>
      <c r="P30" s="6" t="s">
        <v>75</v>
      </c>
      <c r="Q30" s="6" t="s">
        <v>76</v>
      </c>
      <c r="R30" s="6" t="s">
        <v>77</v>
      </c>
      <c r="S30" s="6" t="s">
        <v>78</v>
      </c>
      <c r="T30" s="6" t="s">
        <v>79</v>
      </c>
      <c r="U30" s="21" t="s">
        <v>80</v>
      </c>
      <c r="AR30" s="3"/>
    </row>
    <row r="31" customFormat="false" ht="12.75" hidden="false" customHeight="false" outlineLevel="0" collapsed="false">
      <c r="A31" s="5"/>
      <c r="B31" s="6" t="s">
        <v>1</v>
      </c>
      <c r="C31" s="21" t="s">
        <v>81</v>
      </c>
      <c r="D31" s="21" t="s">
        <v>81</v>
      </c>
      <c r="E31" s="21" t="s">
        <v>81</v>
      </c>
      <c r="F31" s="21" t="s">
        <v>81</v>
      </c>
      <c r="G31" s="21" t="s">
        <v>81</v>
      </c>
      <c r="H31" s="21" t="s">
        <v>81</v>
      </c>
      <c r="I31" s="21" t="s">
        <v>81</v>
      </c>
      <c r="J31" s="21" t="s">
        <v>81</v>
      </c>
      <c r="K31" s="21" t="s">
        <v>81</v>
      </c>
      <c r="L31" s="21" t="s">
        <v>81</v>
      </c>
      <c r="M31" s="21" t="s">
        <v>81</v>
      </c>
      <c r="N31" s="21" t="s">
        <v>81</v>
      </c>
      <c r="O31" s="21" t="s">
        <v>81</v>
      </c>
      <c r="P31" s="21" t="s">
        <v>81</v>
      </c>
      <c r="Q31" s="21" t="s">
        <v>81</v>
      </c>
      <c r="R31" s="21" t="s">
        <v>81</v>
      </c>
      <c r="S31" s="21" t="s">
        <v>81</v>
      </c>
      <c r="T31" s="21" t="s">
        <v>81</v>
      </c>
      <c r="U31" s="21" t="s">
        <v>81</v>
      </c>
      <c r="AR31" s="3"/>
    </row>
    <row r="32" customFormat="false" ht="12.75" hidden="false" customHeight="false" outlineLevel="0" collapsed="false">
      <c r="A32" s="9" t="n">
        <v>0.315</v>
      </c>
      <c r="B32" s="10" t="s">
        <v>54</v>
      </c>
      <c r="C32" s="15" t="n">
        <v>239.4</v>
      </c>
      <c r="D32" s="15" t="n">
        <v>283.5</v>
      </c>
      <c r="E32" s="15" t="n">
        <v>252</v>
      </c>
      <c r="F32" s="15" t="n">
        <v>283.5</v>
      </c>
      <c r="G32" s="15" t="n">
        <v>283.5</v>
      </c>
      <c r="H32" s="15" t="n">
        <v>226.8</v>
      </c>
      <c r="I32" s="15" t="n">
        <v>291.06</v>
      </c>
      <c r="J32" s="15" t="n">
        <v>239.4</v>
      </c>
      <c r="K32" s="15" t="n">
        <v>201.6</v>
      </c>
      <c r="L32" s="15" t="n">
        <v>409.5</v>
      </c>
      <c r="M32" s="15" t="n">
        <v>241.92</v>
      </c>
      <c r="N32" s="15" t="n">
        <v>252</v>
      </c>
      <c r="O32" s="15" t="n">
        <v>239.4</v>
      </c>
      <c r="P32" s="15" t="n">
        <v>226.8</v>
      </c>
      <c r="Q32" s="15" t="n">
        <v>207.9</v>
      </c>
      <c r="R32" s="15" t="n">
        <v>239.4</v>
      </c>
      <c r="S32" s="15" t="n">
        <v>207.9</v>
      </c>
      <c r="T32" s="15" t="n">
        <v>207.9</v>
      </c>
      <c r="U32" s="15" t="n">
        <v>913.500000000001</v>
      </c>
    </row>
    <row r="33" customFormat="false" ht="12.75" hidden="false" customHeight="false" outlineLevel="0" collapsed="false">
      <c r="A33" s="9" t="n">
        <v>0.295</v>
      </c>
      <c r="B33" s="10" t="s">
        <v>54</v>
      </c>
      <c r="C33" s="15" t="n">
        <v>224.2</v>
      </c>
      <c r="D33" s="15" t="n">
        <v>265.5</v>
      </c>
      <c r="E33" s="15" t="n">
        <v>236</v>
      </c>
      <c r="F33" s="15" t="n">
        <v>265.5</v>
      </c>
      <c r="G33" s="15" t="n">
        <v>265.5</v>
      </c>
      <c r="H33" s="15" t="n">
        <v>212.4</v>
      </c>
      <c r="I33" s="15" t="n">
        <v>272.58</v>
      </c>
      <c r="J33" s="15" t="n">
        <v>224.2</v>
      </c>
      <c r="K33" s="15" t="n">
        <v>188.8</v>
      </c>
      <c r="L33" s="15" t="n">
        <v>383.5</v>
      </c>
      <c r="M33" s="15" t="n">
        <v>226.56</v>
      </c>
      <c r="N33" s="15" t="n">
        <v>236</v>
      </c>
      <c r="O33" s="15" t="n">
        <v>224.2</v>
      </c>
      <c r="P33" s="15" t="n">
        <v>212.4</v>
      </c>
      <c r="Q33" s="15" t="n">
        <v>194.7</v>
      </c>
      <c r="R33" s="15" t="n">
        <v>224.2</v>
      </c>
      <c r="S33" s="15" t="n">
        <v>194.7</v>
      </c>
      <c r="T33" s="15" t="n">
        <v>194.7</v>
      </c>
      <c r="U33" s="15" t="n">
        <v>855.500000000001</v>
      </c>
    </row>
    <row r="34" customFormat="false" ht="12.75" hidden="false" customHeight="false" outlineLevel="0" collapsed="false">
      <c r="A34" s="12"/>
      <c r="B34" s="13"/>
      <c r="C34" s="14" t="n">
        <f aca="false">C33-C32</f>
        <v>-15.2</v>
      </c>
      <c r="D34" s="14" t="n">
        <f aca="false">D33-D32</f>
        <v>-18.0000000000001</v>
      </c>
      <c r="E34" s="14" t="n">
        <f aca="false">E33-E32</f>
        <v>-16</v>
      </c>
      <c r="F34" s="14" t="n">
        <f aca="false">F33-F32</f>
        <v>-18.0000000000001</v>
      </c>
      <c r="G34" s="14" t="n">
        <f aca="false">G33-G32</f>
        <v>-18.0000000000001</v>
      </c>
      <c r="H34" s="14" t="n">
        <f aca="false">H33-H32</f>
        <v>-14.4</v>
      </c>
      <c r="I34" s="14" t="n">
        <f aca="false">I33-I32</f>
        <v>-18.48</v>
      </c>
      <c r="J34" s="14" t="n">
        <f aca="false">J33-J32</f>
        <v>-15.2</v>
      </c>
      <c r="K34" s="14" t="n">
        <f aca="false">K33-K32</f>
        <v>-12.8</v>
      </c>
      <c r="L34" s="14" t="n">
        <f aca="false">L33-L32</f>
        <v>-26.0000000000001</v>
      </c>
      <c r="M34" s="14" t="n">
        <f aca="false">M33-M32</f>
        <v>-15.36</v>
      </c>
      <c r="N34" s="14" t="n">
        <f aca="false">N33-N32</f>
        <v>-16</v>
      </c>
      <c r="O34" s="14" t="n">
        <f aca="false">O33-O32</f>
        <v>-15.2</v>
      </c>
      <c r="P34" s="14" t="n">
        <f aca="false">P33-P32</f>
        <v>-14.4</v>
      </c>
      <c r="Q34" s="14" t="n">
        <f aca="false">Q33-Q32</f>
        <v>-13.2</v>
      </c>
      <c r="R34" s="14" t="n">
        <f aca="false">R33-R32</f>
        <v>-15.2</v>
      </c>
      <c r="S34" s="14" t="n">
        <f aca="false">S33-S32</f>
        <v>-13.2</v>
      </c>
      <c r="T34" s="14" t="n">
        <f aca="false">T33-T32</f>
        <v>-13.2</v>
      </c>
      <c r="U34" s="14" t="n">
        <f aca="false">U33-U32</f>
        <v>-58</v>
      </c>
    </row>
    <row r="36" customFormat="false" ht="13.9" hidden="false" customHeight="true" outlineLevel="0" collapsed="false"/>
    <row r="39" customFormat="false" ht="12.75" hidden="false" customHeight="false" outlineLevel="0" collapsed="false">
      <c r="G39" s="3"/>
      <c r="H39" s="3"/>
      <c r="I39" s="3"/>
      <c r="J39" s="3"/>
      <c r="K39" s="3"/>
      <c r="L39" s="3"/>
      <c r="M39" s="3"/>
    </row>
    <row r="42" customFormat="false" ht="12.75" hidden="false" customHeight="false" outlineLevel="0" collapsed="false">
      <c r="G42" s="23"/>
      <c r="H42" s="23"/>
      <c r="I42" s="23"/>
      <c r="J42" s="23"/>
      <c r="K42" s="23"/>
      <c r="L42" s="23"/>
      <c r="M42" s="23"/>
    </row>
  </sheetData>
  <sheetProtection sheet="true" password="c42a" autoFilter="false"/>
  <autoFilter ref="A31:AY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7" style="0" width="12.28"/>
    <col collapsed="false" customWidth="true" hidden="false" outlineLevel="0" max="9" min="9" style="1" width="12.7"/>
    <col collapsed="false" customWidth="true" hidden="false" outlineLevel="0" max="11" min="10" style="0" width="13.28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4"/>
      <c r="C1" s="1"/>
    </row>
    <row r="2" customFormat="false" ht="12.75" hidden="false" customHeight="false" outlineLevel="0" collapsed="false">
      <c r="A2" s="4" t="s">
        <v>82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15</v>
      </c>
      <c r="B4" s="10" t="s">
        <v>51</v>
      </c>
      <c r="C4" s="11" t="n">
        <v>583.443</v>
      </c>
      <c r="D4" s="11" t="n">
        <v>999.432000000001</v>
      </c>
      <c r="E4" s="11" t="n">
        <v>2132.2035</v>
      </c>
      <c r="F4" s="11" t="n">
        <v>2131.29</v>
      </c>
      <c r="G4" s="11" t="n">
        <v>1681.218</v>
      </c>
      <c r="H4" s="11" t="n">
        <v>1011.78</v>
      </c>
      <c r="I4" s="11" t="n">
        <v>1012.536</v>
      </c>
      <c r="J4" s="11" t="n">
        <v>1004.85</v>
      </c>
      <c r="K4" s="11" t="n">
        <v>374.85</v>
      </c>
      <c r="L4" s="11" t="n">
        <v>535.689</v>
      </c>
      <c r="M4" s="11" t="n">
        <v>1278.585</v>
      </c>
      <c r="N4" s="11" t="n">
        <v>1901.34</v>
      </c>
      <c r="O4" s="11" t="n">
        <v>1067.22</v>
      </c>
      <c r="P4" s="11" t="n">
        <v>893.025</v>
      </c>
      <c r="Q4" s="11" t="n">
        <v>1173.06</v>
      </c>
      <c r="R4" s="11" t="n">
        <v>883.575000000001</v>
      </c>
      <c r="S4" s="11" t="n">
        <v>909.562500000001</v>
      </c>
      <c r="T4" s="11" t="n">
        <v>1164.24</v>
      </c>
      <c r="U4" s="11" t="n">
        <v>1012.536</v>
      </c>
      <c r="V4" s="11" t="n">
        <v>1631.1015</v>
      </c>
      <c r="W4" s="11" t="n">
        <v>1129.59</v>
      </c>
      <c r="X4" s="11" t="n">
        <v>1373.4</v>
      </c>
      <c r="Y4" s="11" t="n">
        <v>1078.7175</v>
      </c>
      <c r="Z4" s="11" t="n">
        <v>783.16875</v>
      </c>
      <c r="AA4" s="11" t="n">
        <v>2448.81</v>
      </c>
      <c r="AB4" s="11" t="n">
        <v>617.1795</v>
      </c>
      <c r="AC4" s="11" t="n">
        <v>1754.739</v>
      </c>
      <c r="AD4" s="11" t="n">
        <v>1476.09</v>
      </c>
      <c r="AE4" s="11" t="n">
        <v>1179.486</v>
      </c>
      <c r="AF4" s="11" t="n">
        <v>900.900000000001</v>
      </c>
      <c r="AG4" s="11" t="n">
        <v>1980.468</v>
      </c>
      <c r="AH4" s="11" t="n">
        <v>2125.431</v>
      </c>
      <c r="AI4" s="11" t="n">
        <v>1144.63125</v>
      </c>
      <c r="AJ4" s="11" t="n">
        <v>868.549500000001</v>
      </c>
      <c r="AK4" s="11" t="n">
        <v>1348.9875</v>
      </c>
      <c r="AL4" s="11" t="n">
        <v>2291.751</v>
      </c>
      <c r="AM4" s="11" t="n">
        <v>1224.72</v>
      </c>
      <c r="AN4" s="11" t="n">
        <v>1146.04875</v>
      </c>
      <c r="AO4" s="11" t="n">
        <v>555.66</v>
      </c>
      <c r="AP4" s="11" t="n">
        <v>1678.6665</v>
      </c>
      <c r="AQ4" s="11" t="n">
        <v>686.07</v>
      </c>
      <c r="AR4" s="11" t="n">
        <v>1688.715</v>
      </c>
      <c r="AS4" s="11" t="n">
        <v>1703.52</v>
      </c>
      <c r="AT4" s="11" t="n">
        <v>761.1975</v>
      </c>
      <c r="AU4" s="11" t="n">
        <v>1265.67</v>
      </c>
      <c r="AV4" s="11" t="n">
        <v>2348.577</v>
      </c>
      <c r="AW4" s="11" t="n">
        <v>1263.339</v>
      </c>
      <c r="AX4" s="11" t="n">
        <v>861.840000000001</v>
      </c>
      <c r="AY4" s="11" t="n">
        <v>2143.323</v>
      </c>
    </row>
    <row r="5" customFormat="false" ht="12.75" hidden="false" customHeight="false" outlineLevel="0" collapsed="false">
      <c r="A5" s="9" t="n">
        <v>0.295</v>
      </c>
      <c r="B5" s="10" t="s">
        <v>51</v>
      </c>
      <c r="C5" s="11" t="n">
        <v>546.399</v>
      </c>
      <c r="D5" s="11" t="n">
        <v>935.976000000001</v>
      </c>
      <c r="E5" s="11" t="n">
        <v>1996.8255</v>
      </c>
      <c r="F5" s="11" t="n">
        <v>1995.97</v>
      </c>
      <c r="G5" s="11" t="n">
        <v>1574.474</v>
      </c>
      <c r="H5" s="11" t="n">
        <v>947.540000000001</v>
      </c>
      <c r="I5" s="11" t="n">
        <v>948.248</v>
      </c>
      <c r="J5" s="11" t="n">
        <v>941.050000000001</v>
      </c>
      <c r="K5" s="11" t="n">
        <v>351.05</v>
      </c>
      <c r="L5" s="11" t="n">
        <v>501.677</v>
      </c>
      <c r="M5" s="11" t="n">
        <v>1197.405</v>
      </c>
      <c r="N5" s="11" t="n">
        <v>1780.62</v>
      </c>
      <c r="O5" s="11" t="n">
        <v>999.460000000001</v>
      </c>
      <c r="P5" s="11" t="n">
        <v>836.325</v>
      </c>
      <c r="Q5" s="11" t="n">
        <v>1098.58</v>
      </c>
      <c r="R5" s="11" t="n">
        <v>827.475000000001</v>
      </c>
      <c r="S5" s="11" t="n">
        <v>851.812500000001</v>
      </c>
      <c r="T5" s="11" t="n">
        <v>1090.32</v>
      </c>
      <c r="U5" s="11" t="n">
        <v>948.248</v>
      </c>
      <c r="V5" s="11" t="n">
        <v>1527.5395</v>
      </c>
      <c r="W5" s="11" t="n">
        <v>1057.87</v>
      </c>
      <c r="X5" s="11" t="n">
        <v>1286.2</v>
      </c>
      <c r="Y5" s="11" t="n">
        <v>1010.2275</v>
      </c>
      <c r="Z5" s="11" t="n">
        <v>733.44375</v>
      </c>
      <c r="AA5" s="11" t="n">
        <v>2293.33</v>
      </c>
      <c r="AB5" s="11" t="n">
        <v>577.9935</v>
      </c>
      <c r="AC5" s="11" t="n">
        <v>1643.327</v>
      </c>
      <c r="AD5" s="11" t="n">
        <v>1382.37</v>
      </c>
      <c r="AE5" s="11" t="n">
        <v>1104.598</v>
      </c>
      <c r="AF5" s="11" t="n">
        <v>843.700000000001</v>
      </c>
      <c r="AG5" s="11" t="n">
        <v>1854.724</v>
      </c>
      <c r="AH5" s="11" t="n">
        <v>1990.483</v>
      </c>
      <c r="AI5" s="11" t="n">
        <v>1071.95625</v>
      </c>
      <c r="AJ5" s="11" t="n">
        <v>813.403500000001</v>
      </c>
      <c r="AK5" s="11" t="n">
        <v>1263.3375</v>
      </c>
      <c r="AL5" s="11" t="n">
        <v>2146.243</v>
      </c>
      <c r="AM5" s="11" t="n">
        <v>1146.96</v>
      </c>
      <c r="AN5" s="11" t="n">
        <v>1073.28375</v>
      </c>
      <c r="AO5" s="11" t="n">
        <v>520.38</v>
      </c>
      <c r="AP5" s="11" t="n">
        <v>1572.0845</v>
      </c>
      <c r="AQ5" s="11" t="n">
        <v>642.51</v>
      </c>
      <c r="AR5" s="11" t="n">
        <v>1581.495</v>
      </c>
      <c r="AS5" s="11" t="n">
        <v>1595.36</v>
      </c>
      <c r="AT5" s="11" t="n">
        <v>712.8675</v>
      </c>
      <c r="AU5" s="11" t="n">
        <v>1185.31</v>
      </c>
      <c r="AV5" s="11" t="n">
        <v>2199.461</v>
      </c>
      <c r="AW5" s="11" t="n">
        <v>1183.127</v>
      </c>
      <c r="AX5" s="11" t="n">
        <v>807.120000000001</v>
      </c>
      <c r="AY5" s="11" t="n">
        <v>2007.239</v>
      </c>
    </row>
    <row r="6" customFormat="false" ht="12.75" hidden="false" customHeight="false" outlineLevel="0" collapsed="false">
      <c r="A6" s="25"/>
      <c r="B6" s="26"/>
      <c r="C6" s="14" t="n">
        <f aca="false">C5-C4</f>
        <v>-37.044</v>
      </c>
      <c r="D6" s="14" t="n">
        <f aca="false">D5-D4</f>
        <v>-63.456</v>
      </c>
      <c r="E6" s="14" t="n">
        <f aca="false">E5-E4</f>
        <v>-135.378</v>
      </c>
      <c r="F6" s="14" t="n">
        <f aca="false">F5-F4</f>
        <v>-135.32</v>
      </c>
      <c r="G6" s="14" t="n">
        <f aca="false">G5-G4</f>
        <v>-106.744</v>
      </c>
      <c r="H6" s="14" t="n">
        <f aca="false">H5-H4</f>
        <v>-64.24</v>
      </c>
      <c r="I6" s="14" t="n">
        <f aca="false">I5-I4</f>
        <v>-64.288</v>
      </c>
      <c r="J6" s="14" t="n">
        <f aca="false">J5-J4</f>
        <v>-63.8000000000001</v>
      </c>
      <c r="K6" s="14" t="n">
        <f aca="false">K5-K4</f>
        <v>-23.8</v>
      </c>
      <c r="L6" s="14" t="n">
        <f aca="false">L5-L4</f>
        <v>-34.012</v>
      </c>
      <c r="M6" s="14" t="n">
        <f aca="false">M5-M4</f>
        <v>-81.1800000000001</v>
      </c>
      <c r="N6" s="14" t="n">
        <f aca="false">N5-N4</f>
        <v>-120.72</v>
      </c>
      <c r="O6" s="14" t="n">
        <f aca="false">O5-O4</f>
        <v>-67.7600000000001</v>
      </c>
      <c r="P6" s="14" t="n">
        <f aca="false">P5-P4</f>
        <v>-56.7</v>
      </c>
      <c r="Q6" s="14" t="n">
        <f aca="false">Q5-Q4</f>
        <v>-74.48</v>
      </c>
      <c r="R6" s="14" t="n">
        <f aca="false">R5-R4</f>
        <v>-56.1</v>
      </c>
      <c r="S6" s="14" t="n">
        <f aca="false">S5-S4</f>
        <v>-57.75</v>
      </c>
      <c r="T6" s="14" t="n">
        <f aca="false">T5-T4</f>
        <v>-73.9200000000001</v>
      </c>
      <c r="U6" s="14" t="n">
        <f aca="false">U5-U4</f>
        <v>-64.288</v>
      </c>
      <c r="V6" s="14" t="n">
        <f aca="false">V5-V4</f>
        <v>-103.562</v>
      </c>
      <c r="W6" s="14" t="n">
        <f aca="false">W5-W4</f>
        <v>-71.72</v>
      </c>
      <c r="X6" s="14" t="n">
        <f aca="false">X5-X4</f>
        <v>-87.2000000000001</v>
      </c>
      <c r="Y6" s="14" t="n">
        <f aca="false">Y5-Y4</f>
        <v>-68.4900000000001</v>
      </c>
      <c r="Z6" s="14" t="n">
        <f aca="false">Z5-Z4</f>
        <v>-49.725</v>
      </c>
      <c r="AA6" s="14" t="n">
        <f aca="false">AA5-AA4</f>
        <v>-155.48</v>
      </c>
      <c r="AB6" s="14" t="n">
        <f aca="false">AB5-AB4</f>
        <v>-39.186</v>
      </c>
      <c r="AC6" s="14" t="n">
        <f aca="false">AC5-AC4</f>
        <v>-111.412</v>
      </c>
      <c r="AD6" s="14" t="n">
        <f aca="false">AD5-AD4</f>
        <v>-93.72</v>
      </c>
      <c r="AE6" s="14" t="n">
        <f aca="false">AE5-AE4</f>
        <v>-74.8879999999999</v>
      </c>
      <c r="AF6" s="14" t="n">
        <f aca="false">AF5-AF4</f>
        <v>-57.2</v>
      </c>
      <c r="AG6" s="14" t="n">
        <f aca="false">AG5-AG4</f>
        <v>-125.744</v>
      </c>
      <c r="AH6" s="14" t="n">
        <f aca="false">AH5-AH4</f>
        <v>-134.948</v>
      </c>
      <c r="AI6" s="14" t="n">
        <f aca="false">AI5-AI4</f>
        <v>-72.675</v>
      </c>
      <c r="AJ6" s="14" t="n">
        <f aca="false">AJ5-AJ4</f>
        <v>-55.1460000000001</v>
      </c>
      <c r="AK6" s="14" t="n">
        <f aca="false">AK5-AK4</f>
        <v>-85.6500000000001</v>
      </c>
      <c r="AL6" s="14" t="n">
        <f aca="false">AL5-AL4</f>
        <v>-145.508</v>
      </c>
      <c r="AM6" s="14" t="n">
        <f aca="false">AM5-AM4</f>
        <v>-77.7600000000002</v>
      </c>
      <c r="AN6" s="14" t="n">
        <f aca="false">AN5-AN4</f>
        <v>-72.7650000000001</v>
      </c>
      <c r="AO6" s="14" t="n">
        <f aca="false">AO5-AO4</f>
        <v>-35.2800000000001</v>
      </c>
      <c r="AP6" s="14" t="n">
        <f aca="false">AP5-AP4</f>
        <v>-106.582</v>
      </c>
      <c r="AQ6" s="14" t="n">
        <f aca="false">AQ5-AQ4</f>
        <v>-43.5600000000001</v>
      </c>
      <c r="AR6" s="14" t="n">
        <f aca="false">AR5-AR4</f>
        <v>-107.22</v>
      </c>
      <c r="AS6" s="14" t="n">
        <f aca="false">AS5-AS4</f>
        <v>-108.16</v>
      </c>
      <c r="AT6" s="14" t="n">
        <f aca="false">AT5-AT4</f>
        <v>-48.33</v>
      </c>
      <c r="AU6" s="14" t="n">
        <f aca="false">AU5-AU4</f>
        <v>-80.3600000000001</v>
      </c>
      <c r="AV6" s="14" t="n">
        <f aca="false">AV5-AV4</f>
        <v>-149.116</v>
      </c>
      <c r="AW6" s="14" t="n">
        <f aca="false">AW5-AW4</f>
        <v>-80.2120000000002</v>
      </c>
      <c r="AX6" s="14" t="n">
        <f aca="false">AX5-AX4</f>
        <v>-54.72</v>
      </c>
      <c r="AY6" s="14" t="n">
        <f aca="false">AY5-AY4</f>
        <v>-136.084</v>
      </c>
    </row>
    <row r="7" customFormat="false" ht="12.75" hidden="false" customHeight="false" outlineLevel="0" collapsed="false">
      <c r="A7" s="9" t="n">
        <v>0.315</v>
      </c>
      <c r="B7" s="10" t="s">
        <v>52</v>
      </c>
      <c r="C7" s="15" t="n">
        <v>1076.04</v>
      </c>
      <c r="D7" s="15" t="n">
        <v>1189.818</v>
      </c>
      <c r="E7" s="15" t="n">
        <v>2225.286</v>
      </c>
      <c r="F7" s="15" t="n">
        <v>2284.632</v>
      </c>
      <c r="G7" s="15" t="n">
        <v>1626.1875</v>
      </c>
      <c r="H7" s="15" t="n">
        <v>154.35</v>
      </c>
      <c r="I7" s="16" t="n">
        <v>251.37</v>
      </c>
      <c r="J7" s="15" t="n">
        <v>259.875</v>
      </c>
      <c r="K7" s="15" t="n">
        <v>887.04</v>
      </c>
      <c r="L7" s="15" t="n">
        <v>717.948</v>
      </c>
      <c r="M7" s="15" t="n">
        <v>1105.65</v>
      </c>
      <c r="N7" s="15" t="n">
        <v>1747.746</v>
      </c>
      <c r="O7" s="15" t="n">
        <v>665.28</v>
      </c>
      <c r="P7" s="15" t="n">
        <v>591.822</v>
      </c>
      <c r="Q7" s="15" t="n">
        <v>997.920000000001</v>
      </c>
      <c r="R7" s="15" t="n">
        <v>736.344</v>
      </c>
      <c r="S7" s="15" t="n">
        <v>1030.8375</v>
      </c>
      <c r="T7" s="15" t="n">
        <v>189</v>
      </c>
      <c r="U7" s="15" t="n">
        <v>251.37</v>
      </c>
      <c r="V7" s="15" t="n">
        <v>559.2825</v>
      </c>
      <c r="W7" s="15" t="n">
        <v>762.709500000001</v>
      </c>
      <c r="X7" s="15" t="n">
        <v>1200.528</v>
      </c>
      <c r="Y7" s="15" t="n">
        <v>868.218750000001</v>
      </c>
      <c r="Z7" s="15" t="n">
        <v>1020.1275</v>
      </c>
      <c r="AA7" s="15" t="n">
        <v>2027.025</v>
      </c>
      <c r="AB7" s="15" t="n">
        <v>457.38</v>
      </c>
      <c r="AC7" s="15" t="n">
        <v>1326.5595</v>
      </c>
      <c r="AD7" s="15" t="n">
        <v>1212.75</v>
      </c>
      <c r="AE7" s="15" t="n">
        <v>301.21875</v>
      </c>
      <c r="AF7" s="15" t="n">
        <v>48.51</v>
      </c>
      <c r="AG7" s="15" t="n">
        <v>1934.793</v>
      </c>
      <c r="AH7" s="15" t="n">
        <v>1912.68</v>
      </c>
      <c r="AI7" s="15" t="n">
        <v>366.3135</v>
      </c>
      <c r="AJ7" s="15" t="n">
        <v>624.96</v>
      </c>
      <c r="AK7" s="15" t="n">
        <v>1291.5</v>
      </c>
      <c r="AL7" s="15" t="n">
        <v>2041.578</v>
      </c>
      <c r="AM7" s="15" t="n">
        <v>409.185</v>
      </c>
      <c r="AN7" s="15" t="n">
        <v>150.49125</v>
      </c>
      <c r="AO7" s="15" t="n">
        <v>616.14</v>
      </c>
      <c r="AP7" s="15" t="n">
        <v>1321.488</v>
      </c>
      <c r="AQ7" s="15" t="n">
        <v>762.3</v>
      </c>
      <c r="AR7" s="15" t="n">
        <v>1649.97</v>
      </c>
      <c r="AS7" s="15" t="n">
        <v>1623.699</v>
      </c>
      <c r="AT7" s="15" t="n">
        <v>477.6975</v>
      </c>
      <c r="AU7" s="15" t="n">
        <v>290.178</v>
      </c>
      <c r="AV7" s="15" t="n">
        <v>2004.156</v>
      </c>
      <c r="AW7" s="15" t="n">
        <v>970.200000000001</v>
      </c>
      <c r="AX7" s="15" t="n">
        <v>446.04</v>
      </c>
      <c r="AY7" s="15" t="n">
        <v>1800.981</v>
      </c>
    </row>
    <row r="8" customFormat="false" ht="12.75" hidden="false" customHeight="false" outlineLevel="0" collapsed="false">
      <c r="A8" s="9" t="n">
        <v>0.295</v>
      </c>
      <c r="B8" s="10" t="s">
        <v>52</v>
      </c>
      <c r="C8" s="15" t="n">
        <v>1007.72</v>
      </c>
      <c r="D8" s="15" t="n">
        <v>1114.274</v>
      </c>
      <c r="E8" s="15" t="n">
        <v>2083.998</v>
      </c>
      <c r="F8" s="15" t="n">
        <v>2139.576</v>
      </c>
      <c r="G8" s="15" t="n">
        <v>1522.9375</v>
      </c>
      <c r="H8" s="15" t="n">
        <v>144.55</v>
      </c>
      <c r="I8" s="16" t="n">
        <v>235.41</v>
      </c>
      <c r="J8" s="15" t="n">
        <v>243.375</v>
      </c>
      <c r="K8" s="15" t="n">
        <v>830.720000000001</v>
      </c>
      <c r="L8" s="15" t="n">
        <v>672.364</v>
      </c>
      <c r="M8" s="15" t="n">
        <v>1035.45</v>
      </c>
      <c r="N8" s="15" t="n">
        <v>1636.778</v>
      </c>
      <c r="O8" s="15" t="n">
        <v>623.04</v>
      </c>
      <c r="P8" s="15" t="n">
        <v>554.246</v>
      </c>
      <c r="Q8" s="15" t="n">
        <v>934.560000000001</v>
      </c>
      <c r="R8" s="15" t="n">
        <v>689.592</v>
      </c>
      <c r="S8" s="15" t="n">
        <v>965.387500000001</v>
      </c>
      <c r="T8" s="15" t="n">
        <v>177</v>
      </c>
      <c r="U8" s="15" t="n">
        <v>235.41</v>
      </c>
      <c r="V8" s="15" t="n">
        <v>523.7725</v>
      </c>
      <c r="W8" s="15" t="n">
        <v>714.283500000001</v>
      </c>
      <c r="X8" s="15" t="n">
        <v>1124.304</v>
      </c>
      <c r="Y8" s="15" t="n">
        <v>813.093750000001</v>
      </c>
      <c r="Z8" s="15" t="n">
        <v>955.357500000001</v>
      </c>
      <c r="AA8" s="15" t="n">
        <v>1898.325</v>
      </c>
      <c r="AB8" s="15" t="n">
        <v>428.34</v>
      </c>
      <c r="AC8" s="15" t="n">
        <v>1242.3335</v>
      </c>
      <c r="AD8" s="15" t="n">
        <v>1135.75</v>
      </c>
      <c r="AE8" s="15" t="n">
        <v>282.09375</v>
      </c>
      <c r="AF8" s="15" t="n">
        <v>45.43</v>
      </c>
      <c r="AG8" s="15" t="n">
        <v>1811.949</v>
      </c>
      <c r="AH8" s="15" t="n">
        <v>1791.24</v>
      </c>
      <c r="AI8" s="15" t="n">
        <v>343.0555</v>
      </c>
      <c r="AJ8" s="15" t="n">
        <v>585.28</v>
      </c>
      <c r="AK8" s="15" t="n">
        <v>1209.5</v>
      </c>
      <c r="AL8" s="15" t="n">
        <v>1911.954</v>
      </c>
      <c r="AM8" s="15" t="n">
        <v>383.205</v>
      </c>
      <c r="AN8" s="15" t="n">
        <v>140.93625</v>
      </c>
      <c r="AO8" s="15" t="n">
        <v>577.02</v>
      </c>
      <c r="AP8" s="15" t="n">
        <v>1237.584</v>
      </c>
      <c r="AQ8" s="15" t="n">
        <v>713.9</v>
      </c>
      <c r="AR8" s="15" t="n">
        <v>1545.21</v>
      </c>
      <c r="AS8" s="15" t="n">
        <v>1520.607</v>
      </c>
      <c r="AT8" s="15" t="n">
        <v>447.3675</v>
      </c>
      <c r="AU8" s="15" t="n">
        <v>271.754</v>
      </c>
      <c r="AV8" s="15" t="n">
        <v>1876.908</v>
      </c>
      <c r="AW8" s="15" t="n">
        <v>908.600000000001</v>
      </c>
      <c r="AX8" s="15" t="n">
        <v>417.72</v>
      </c>
      <c r="AY8" s="15" t="n">
        <v>1686.633</v>
      </c>
    </row>
    <row r="9" customFormat="false" ht="12.75" hidden="false" customHeight="false" outlineLevel="0" collapsed="false">
      <c r="A9" s="25"/>
      <c r="B9" s="26"/>
      <c r="C9" s="14" t="n">
        <f aca="false">C8-C7</f>
        <v>-68.3200000000002</v>
      </c>
      <c r="D9" s="14" t="n">
        <f aca="false">D8-D7</f>
        <v>-75.5440000000001</v>
      </c>
      <c r="E9" s="14" t="n">
        <f aca="false">E8-E7</f>
        <v>-141.288</v>
      </c>
      <c r="F9" s="14" t="n">
        <f aca="false">F8-F7</f>
        <v>-145.056000000001</v>
      </c>
      <c r="G9" s="14" t="n">
        <f aca="false">G8-G7</f>
        <v>-103.25</v>
      </c>
      <c r="H9" s="14" t="n">
        <f aca="false">H8-H7</f>
        <v>-9.79999999999998</v>
      </c>
      <c r="I9" s="14" t="n">
        <f aca="false">I8-I7</f>
        <v>-15.96</v>
      </c>
      <c r="J9" s="14" t="n">
        <f aca="false">J8-J7</f>
        <v>-16.5</v>
      </c>
      <c r="K9" s="14" t="n">
        <f aca="false">K8-K7</f>
        <v>-56.3199999999999</v>
      </c>
      <c r="L9" s="14" t="n">
        <f aca="false">L8-L7</f>
        <v>-45.5840000000001</v>
      </c>
      <c r="M9" s="14" t="n">
        <f aca="false">M8-M7</f>
        <v>-70.2000000000001</v>
      </c>
      <c r="N9" s="14" t="n">
        <f aca="false">N8-N7</f>
        <v>-110.968</v>
      </c>
      <c r="O9" s="14" t="n">
        <f aca="false">O8-O7</f>
        <v>-42.24</v>
      </c>
      <c r="P9" s="14" t="n">
        <f aca="false">P8-P7</f>
        <v>-37.576</v>
      </c>
      <c r="Q9" s="14" t="n">
        <f aca="false">Q8-Q7</f>
        <v>-63.36</v>
      </c>
      <c r="R9" s="14" t="n">
        <f aca="false">R8-R7</f>
        <v>-46.7520000000001</v>
      </c>
      <c r="S9" s="14" t="n">
        <f aca="false">S8-S7</f>
        <v>-65.4500000000001</v>
      </c>
      <c r="T9" s="14" t="n">
        <f aca="false">T8-T7</f>
        <v>-12</v>
      </c>
      <c r="U9" s="14" t="n">
        <f aca="false">U8-U7</f>
        <v>-15.96</v>
      </c>
      <c r="V9" s="14" t="n">
        <f aca="false">V8-V7</f>
        <v>-35.51</v>
      </c>
      <c r="W9" s="14" t="n">
        <f aca="false">W8-W7</f>
        <v>-48.426</v>
      </c>
      <c r="X9" s="14" t="n">
        <f aca="false">X8-X7</f>
        <v>-76.2239999999999</v>
      </c>
      <c r="Y9" s="14" t="n">
        <f aca="false">Y8-Y7</f>
        <v>-55.125</v>
      </c>
      <c r="Z9" s="14" t="n">
        <f aca="false">Z8-Z7</f>
        <v>-64.77</v>
      </c>
      <c r="AA9" s="14" t="n">
        <f aca="false">AA8-AA7</f>
        <v>-128.7</v>
      </c>
      <c r="AB9" s="14" t="n">
        <f aca="false">AB8-AB7</f>
        <v>-29.0400000000001</v>
      </c>
      <c r="AC9" s="14" t="n">
        <f aca="false">AC8-AC7</f>
        <v>-84.2260000000001</v>
      </c>
      <c r="AD9" s="14" t="n">
        <f aca="false">AD8-AD7</f>
        <v>-77</v>
      </c>
      <c r="AE9" s="14" t="n">
        <f aca="false">AE8-AE7</f>
        <v>-19.125</v>
      </c>
      <c r="AF9" s="14" t="n">
        <f aca="false">AF8-AF7</f>
        <v>-3.08000000000001</v>
      </c>
      <c r="AG9" s="14" t="n">
        <f aca="false">AG8-AG7</f>
        <v>-122.844</v>
      </c>
      <c r="AH9" s="14" t="n">
        <f aca="false">AH8-AH7</f>
        <v>-121.44</v>
      </c>
      <c r="AI9" s="14" t="n">
        <f aca="false">AI8-AI7</f>
        <v>-23.258</v>
      </c>
      <c r="AJ9" s="14" t="n">
        <f aca="false">AJ8-AJ7</f>
        <v>-39.6800000000001</v>
      </c>
      <c r="AK9" s="14" t="n">
        <f aca="false">AK8-AK7</f>
        <v>-82</v>
      </c>
      <c r="AL9" s="14" t="n">
        <f aca="false">AL8-AL7</f>
        <v>-129.624</v>
      </c>
      <c r="AM9" s="14" t="n">
        <f aca="false">AM8-AM7</f>
        <v>-25.98</v>
      </c>
      <c r="AN9" s="14" t="n">
        <f aca="false">AN8-AN7</f>
        <v>-9.55500000000001</v>
      </c>
      <c r="AO9" s="14" t="n">
        <f aca="false">AO8-AO7</f>
        <v>-39.12</v>
      </c>
      <c r="AP9" s="14" t="n">
        <f aca="false">AP8-AP7</f>
        <v>-83.9040000000002</v>
      </c>
      <c r="AQ9" s="14" t="n">
        <f aca="false">AQ8-AQ7</f>
        <v>-48.4000000000001</v>
      </c>
      <c r="AR9" s="14" t="n">
        <f aca="false">AR8-AR7</f>
        <v>-104.76</v>
      </c>
      <c r="AS9" s="14" t="n">
        <f aca="false">AS8-AS7</f>
        <v>-103.092</v>
      </c>
      <c r="AT9" s="14" t="n">
        <f aca="false">AT8-AT7</f>
        <v>-30.33</v>
      </c>
      <c r="AU9" s="14" t="n">
        <f aca="false">AU8-AU7</f>
        <v>-18.424</v>
      </c>
      <c r="AV9" s="14" t="n">
        <f aca="false">AV8-AV7</f>
        <v>-127.248</v>
      </c>
      <c r="AW9" s="14" t="n">
        <f aca="false">AW8-AW7</f>
        <v>-61.6</v>
      </c>
      <c r="AX9" s="14" t="n">
        <f aca="false">AX8-AX7</f>
        <v>-28.3200000000001</v>
      </c>
      <c r="AY9" s="14" t="n">
        <f aca="false">AY8-AY7</f>
        <v>-114.348</v>
      </c>
    </row>
    <row r="10" customFormat="false" ht="12.75" hidden="false" customHeight="false" outlineLevel="0" collapsed="false">
      <c r="A10" s="9" t="n">
        <v>0.315</v>
      </c>
      <c r="B10" s="10" t="s">
        <v>53</v>
      </c>
      <c r="C10" s="11" t="n">
        <v>327.4425</v>
      </c>
      <c r="D10" s="11" t="n">
        <v>512.6625</v>
      </c>
      <c r="E10" s="11" t="n">
        <v>1393.938</v>
      </c>
      <c r="F10" s="11" t="n">
        <v>1635.48</v>
      </c>
      <c r="G10" s="11" t="n">
        <v>1285.2</v>
      </c>
      <c r="H10" s="11" t="n">
        <v>1235.43</v>
      </c>
      <c r="I10" s="11" t="n">
        <v>1077.93</v>
      </c>
      <c r="J10" s="11" t="n">
        <v>1058.4</v>
      </c>
      <c r="K10" s="11" t="n">
        <v>575.505</v>
      </c>
      <c r="L10" s="11" t="n">
        <v>487.62</v>
      </c>
      <c r="M10" s="11" t="n">
        <v>1210.86</v>
      </c>
      <c r="N10" s="11" t="n">
        <v>1496.88</v>
      </c>
      <c r="O10" s="11" t="n">
        <v>827.662500000001</v>
      </c>
      <c r="P10" s="11" t="n">
        <v>865.242</v>
      </c>
      <c r="Q10" s="11" t="n">
        <v>930.037500000001</v>
      </c>
      <c r="R10" s="11" t="n">
        <v>726.2325</v>
      </c>
      <c r="S10" s="11" t="n">
        <v>233.1</v>
      </c>
      <c r="T10" s="11" t="n">
        <v>1298.03625</v>
      </c>
      <c r="U10" s="11" t="n">
        <v>1077.93</v>
      </c>
      <c r="V10" s="11" t="n">
        <v>1641.1185</v>
      </c>
      <c r="W10" s="11" t="n">
        <v>1140.5205</v>
      </c>
      <c r="X10" s="11" t="n">
        <v>1367.604</v>
      </c>
      <c r="Y10" s="11" t="n">
        <v>878.850000000001</v>
      </c>
      <c r="Z10" s="11" t="n">
        <v>329.3325</v>
      </c>
      <c r="AA10" s="11" t="n">
        <v>1922.193</v>
      </c>
      <c r="AB10" s="11" t="n">
        <v>683.991</v>
      </c>
      <c r="AC10" s="11" t="n">
        <v>1575.126</v>
      </c>
      <c r="AD10" s="11" t="n">
        <v>1051.281</v>
      </c>
      <c r="AE10" s="11" t="n">
        <v>1444.1175</v>
      </c>
      <c r="AF10" s="11" t="n">
        <v>1045.94175</v>
      </c>
      <c r="AG10" s="11" t="n">
        <v>1261.5435</v>
      </c>
      <c r="AH10" s="11" t="n">
        <v>1560.636</v>
      </c>
      <c r="AI10" s="11" t="n">
        <v>1026.5535</v>
      </c>
      <c r="AJ10" s="11" t="n">
        <v>839.916000000001</v>
      </c>
      <c r="AK10" s="11" t="n">
        <v>796.068000000001</v>
      </c>
      <c r="AL10" s="11" t="n">
        <v>1788.633</v>
      </c>
      <c r="AM10" s="11" t="n">
        <v>1075.158</v>
      </c>
      <c r="AN10" s="11" t="n">
        <v>1268.82</v>
      </c>
      <c r="AO10" s="11" t="n">
        <v>635.04</v>
      </c>
      <c r="AP10" s="11" t="n">
        <v>1442.448</v>
      </c>
      <c r="AQ10" s="11" t="n">
        <v>614.25</v>
      </c>
      <c r="AR10" s="11" t="n">
        <v>945.000000000001</v>
      </c>
      <c r="AS10" s="11" t="n">
        <v>1494.612</v>
      </c>
      <c r="AT10" s="11" t="n">
        <v>834.750000000001</v>
      </c>
      <c r="AU10" s="11" t="n">
        <v>1273.3875</v>
      </c>
      <c r="AV10" s="11" t="n">
        <v>1859.319</v>
      </c>
      <c r="AW10" s="11" t="n">
        <v>924.462000000001</v>
      </c>
      <c r="AX10" s="11" t="n">
        <v>812.7</v>
      </c>
      <c r="AY10" s="11" t="n">
        <v>1571.661</v>
      </c>
    </row>
    <row r="11" customFormat="false" ht="12.75" hidden="false" customHeight="false" outlineLevel="0" collapsed="false">
      <c r="A11" s="9" t="n">
        <v>0.295</v>
      </c>
      <c r="B11" s="10" t="s">
        <v>53</v>
      </c>
      <c r="C11" s="11" t="n">
        <v>306.6525</v>
      </c>
      <c r="D11" s="11" t="n">
        <v>480.1125</v>
      </c>
      <c r="E11" s="11" t="n">
        <v>1305.434</v>
      </c>
      <c r="F11" s="11" t="n">
        <v>1531.64</v>
      </c>
      <c r="G11" s="11" t="n">
        <v>1203.6</v>
      </c>
      <c r="H11" s="11" t="n">
        <v>1156.99</v>
      </c>
      <c r="I11" s="11" t="n">
        <v>1009.49</v>
      </c>
      <c r="J11" s="11" t="n">
        <v>991.200000000001</v>
      </c>
      <c r="K11" s="11" t="n">
        <v>538.965</v>
      </c>
      <c r="L11" s="11" t="n">
        <v>456.66</v>
      </c>
      <c r="M11" s="11" t="n">
        <v>1133.98</v>
      </c>
      <c r="N11" s="11" t="n">
        <v>1401.84</v>
      </c>
      <c r="O11" s="11" t="n">
        <v>775.1125</v>
      </c>
      <c r="P11" s="11" t="n">
        <v>810.306</v>
      </c>
      <c r="Q11" s="11" t="n">
        <v>870.9875</v>
      </c>
      <c r="R11" s="11" t="n">
        <v>680.1225</v>
      </c>
      <c r="S11" s="11" t="n">
        <v>218.3</v>
      </c>
      <c r="T11" s="11" t="n">
        <v>1215.62125</v>
      </c>
      <c r="U11" s="11" t="n">
        <v>1009.49</v>
      </c>
      <c r="V11" s="11" t="n">
        <v>1536.9205</v>
      </c>
      <c r="W11" s="11" t="n">
        <v>1068.1065</v>
      </c>
      <c r="X11" s="11" t="n">
        <v>1280.772</v>
      </c>
      <c r="Y11" s="11" t="n">
        <v>823.05</v>
      </c>
      <c r="Z11" s="11" t="n">
        <v>308.4225</v>
      </c>
      <c r="AA11" s="11" t="n">
        <v>1800.149</v>
      </c>
      <c r="AB11" s="11" t="n">
        <v>640.563</v>
      </c>
      <c r="AC11" s="11" t="n">
        <v>1475.118</v>
      </c>
      <c r="AD11" s="11" t="n">
        <v>984.533000000001</v>
      </c>
      <c r="AE11" s="11" t="n">
        <v>1352.4275</v>
      </c>
      <c r="AF11" s="11" t="n">
        <v>979.53275</v>
      </c>
      <c r="AG11" s="11" t="n">
        <v>1181.4455</v>
      </c>
      <c r="AH11" s="11" t="n">
        <v>1461.548</v>
      </c>
      <c r="AI11" s="11" t="n">
        <v>961.3755</v>
      </c>
      <c r="AJ11" s="11" t="n">
        <v>786.588</v>
      </c>
      <c r="AK11" s="11" t="n">
        <v>745.524000000001</v>
      </c>
      <c r="AL11" s="11" t="n">
        <v>1675.069</v>
      </c>
      <c r="AM11" s="11" t="n">
        <v>1006.894</v>
      </c>
      <c r="AN11" s="11" t="n">
        <v>1188.26</v>
      </c>
      <c r="AO11" s="11" t="n">
        <v>594.72</v>
      </c>
      <c r="AP11" s="11" t="n">
        <v>1350.864</v>
      </c>
      <c r="AQ11" s="11" t="n">
        <v>575.25</v>
      </c>
      <c r="AR11" s="11" t="n">
        <v>885.000000000001</v>
      </c>
      <c r="AS11" s="11" t="n">
        <v>1399.716</v>
      </c>
      <c r="AT11" s="11" t="n">
        <v>781.750000000001</v>
      </c>
      <c r="AU11" s="11" t="n">
        <v>1192.5375</v>
      </c>
      <c r="AV11" s="11" t="n">
        <v>1741.267</v>
      </c>
      <c r="AW11" s="11" t="n">
        <v>865.766000000001</v>
      </c>
      <c r="AX11" s="11" t="n">
        <v>761.1</v>
      </c>
      <c r="AY11" s="11" t="n">
        <v>1471.873</v>
      </c>
    </row>
    <row r="12" customFormat="false" ht="12.75" hidden="false" customHeight="false" outlineLevel="0" collapsed="false">
      <c r="A12" s="25"/>
      <c r="B12" s="26"/>
      <c r="C12" s="14" t="n">
        <f aca="false">C11-C10</f>
        <v>-20.79</v>
      </c>
      <c r="D12" s="14" t="n">
        <f aca="false">D11-D10</f>
        <v>-32.55</v>
      </c>
      <c r="E12" s="14" t="n">
        <f aca="false">E11-E10</f>
        <v>-88.5040000000001</v>
      </c>
      <c r="F12" s="14" t="n">
        <f aca="false">F11-F10</f>
        <v>-103.84</v>
      </c>
      <c r="G12" s="14" t="n">
        <f aca="false">G11-G10</f>
        <v>-81.6000000000001</v>
      </c>
      <c r="H12" s="14" t="n">
        <f aca="false">H11-H10</f>
        <v>-78.4400000000001</v>
      </c>
      <c r="I12" s="14" t="n">
        <f aca="false">I11-I10</f>
        <v>-68.4400000000001</v>
      </c>
      <c r="J12" s="14" t="n">
        <f aca="false">J11-J10</f>
        <v>-67.2000000000001</v>
      </c>
      <c r="K12" s="14" t="n">
        <f aca="false">K11-K10</f>
        <v>-36.5400000000001</v>
      </c>
      <c r="L12" s="14" t="n">
        <f aca="false">L11-L10</f>
        <v>-30.96</v>
      </c>
      <c r="M12" s="14" t="n">
        <f aca="false">M11-M10</f>
        <v>-76.8800000000001</v>
      </c>
      <c r="N12" s="14" t="n">
        <f aca="false">N11-N10</f>
        <v>-95.04</v>
      </c>
      <c r="O12" s="14" t="n">
        <f aca="false">O11-O10</f>
        <v>-52.5500000000001</v>
      </c>
      <c r="P12" s="14" t="n">
        <f aca="false">P11-P10</f>
        <v>-54.936</v>
      </c>
      <c r="Q12" s="14" t="n">
        <f aca="false">Q11-Q10</f>
        <v>-59.0500000000001</v>
      </c>
      <c r="R12" s="14" t="n">
        <f aca="false">R11-R10</f>
        <v>-46.11</v>
      </c>
      <c r="S12" s="14" t="n">
        <f aca="false">S11-S10</f>
        <v>-14.8</v>
      </c>
      <c r="T12" s="14" t="n">
        <f aca="false">T11-T10</f>
        <v>-82.4150000000002</v>
      </c>
      <c r="U12" s="14" t="n">
        <f aca="false">U11-U10</f>
        <v>-68.4400000000001</v>
      </c>
      <c r="V12" s="14" t="n">
        <f aca="false">V11-V10</f>
        <v>-104.198</v>
      </c>
      <c r="W12" s="14" t="n">
        <f aca="false">W11-W10</f>
        <v>-72.4140000000002</v>
      </c>
      <c r="X12" s="14" t="n">
        <f aca="false">X11-X10</f>
        <v>-86.8320000000001</v>
      </c>
      <c r="Y12" s="14" t="n">
        <f aca="false">Y11-Y10</f>
        <v>-55.8000000000001</v>
      </c>
      <c r="Z12" s="14" t="n">
        <f aca="false">Z11-Z10</f>
        <v>-20.91</v>
      </c>
      <c r="AA12" s="14" t="n">
        <f aca="false">AA11-AA10</f>
        <v>-122.044</v>
      </c>
      <c r="AB12" s="14" t="n">
        <f aca="false">AB11-AB10</f>
        <v>-43.4280000000001</v>
      </c>
      <c r="AC12" s="14" t="n">
        <f aca="false">AC11-AC10</f>
        <v>-100.008</v>
      </c>
      <c r="AD12" s="14" t="n">
        <f aca="false">AD11-AD10</f>
        <v>-66.7480000000001</v>
      </c>
      <c r="AE12" s="14" t="n">
        <f aca="false">AE11-AE10</f>
        <v>-91.6900000000001</v>
      </c>
      <c r="AF12" s="14" t="n">
        <f aca="false">AF11-AF10</f>
        <v>-66.409</v>
      </c>
      <c r="AG12" s="14" t="n">
        <f aca="false">AG11-AG10</f>
        <v>-80.098</v>
      </c>
      <c r="AH12" s="14" t="n">
        <f aca="false">AH11-AH10</f>
        <v>-99.0880000000002</v>
      </c>
      <c r="AI12" s="14" t="n">
        <f aca="false">AI11-AI10</f>
        <v>-65.1780000000001</v>
      </c>
      <c r="AJ12" s="14" t="n">
        <f aca="false">AJ11-AJ10</f>
        <v>-53.3280000000001</v>
      </c>
      <c r="AK12" s="14" t="n">
        <f aca="false">AK11-AK10</f>
        <v>-50.5440000000001</v>
      </c>
      <c r="AL12" s="14" t="n">
        <f aca="false">AL11-AL10</f>
        <v>-113.564</v>
      </c>
      <c r="AM12" s="14" t="n">
        <f aca="false">AM11-AM10</f>
        <v>-68.2640000000001</v>
      </c>
      <c r="AN12" s="14" t="n">
        <f aca="false">AN11-AN10</f>
        <v>-80.56</v>
      </c>
      <c r="AO12" s="14" t="n">
        <f aca="false">AO11-AO10</f>
        <v>-40.3200000000001</v>
      </c>
      <c r="AP12" s="14" t="n">
        <f aca="false">AP11-AP10</f>
        <v>-91.5840000000001</v>
      </c>
      <c r="AQ12" s="14" t="n">
        <f aca="false">AQ11-AQ10</f>
        <v>-39</v>
      </c>
      <c r="AR12" s="14" t="n">
        <f aca="false">AR11-AR10</f>
        <v>-60</v>
      </c>
      <c r="AS12" s="14" t="n">
        <f aca="false">AS11-AS10</f>
        <v>-94.896</v>
      </c>
      <c r="AT12" s="14" t="n">
        <f aca="false">AT11-AT10</f>
        <v>-53</v>
      </c>
      <c r="AU12" s="14" t="n">
        <f aca="false">AU11-AU10</f>
        <v>-80.8499999999999</v>
      </c>
      <c r="AV12" s="14" t="n">
        <f aca="false">AV11-AV10</f>
        <v>-118.052</v>
      </c>
      <c r="AW12" s="14" t="n">
        <f aca="false">AW11-AW10</f>
        <v>-58.696</v>
      </c>
      <c r="AX12" s="14" t="n">
        <f aca="false">AX11-AX10</f>
        <v>-51.6</v>
      </c>
      <c r="AY12" s="14" t="n">
        <f aca="false">AY11-AY10</f>
        <v>-99.788</v>
      </c>
    </row>
    <row r="13" customFormat="false" ht="12.75" hidden="false" customHeight="false" outlineLevel="0" collapsed="false">
      <c r="A13" s="9" t="n">
        <v>0.315</v>
      </c>
      <c r="B13" s="10" t="s">
        <v>54</v>
      </c>
      <c r="C13" s="15" t="n">
        <v>535.815</v>
      </c>
      <c r="D13" s="15" t="n">
        <v>449.064</v>
      </c>
      <c r="E13" s="15" t="n">
        <v>1211.112</v>
      </c>
      <c r="F13" s="15" t="n">
        <v>1440.18</v>
      </c>
      <c r="G13" s="15" t="n">
        <v>989.604000000001</v>
      </c>
      <c r="H13" s="15" t="n">
        <v>1247.4</v>
      </c>
      <c r="I13" s="16" t="n">
        <v>1311.534</v>
      </c>
      <c r="J13" s="15" t="n">
        <v>1299.375</v>
      </c>
      <c r="K13" s="15" t="n">
        <v>1416.051</v>
      </c>
      <c r="L13" s="15" t="n">
        <v>662.508000000001</v>
      </c>
      <c r="M13" s="15" t="n">
        <v>1237.005</v>
      </c>
      <c r="N13" s="15" t="n">
        <v>1325.52</v>
      </c>
      <c r="O13" s="15" t="n">
        <v>1096.2</v>
      </c>
      <c r="P13" s="15" t="n">
        <v>1123.605</v>
      </c>
      <c r="Q13" s="15" t="n">
        <v>751.275</v>
      </c>
      <c r="R13" s="15" t="n">
        <v>840.1995</v>
      </c>
      <c r="S13" s="15" t="n">
        <v>317.3625</v>
      </c>
      <c r="T13" s="15" t="n">
        <v>1532.349</v>
      </c>
      <c r="U13" s="15" t="n">
        <v>1311.534</v>
      </c>
      <c r="V13" s="15" t="n">
        <v>1834.7805</v>
      </c>
      <c r="W13" s="15" t="n">
        <v>1185.975</v>
      </c>
      <c r="X13" s="15" t="n">
        <v>1258.74</v>
      </c>
      <c r="Y13" s="15" t="n">
        <v>687.96</v>
      </c>
      <c r="Z13" s="15" t="n">
        <v>552.636</v>
      </c>
      <c r="AA13" s="15" t="n">
        <v>1700.244</v>
      </c>
      <c r="AB13" s="15" t="n">
        <v>893.025</v>
      </c>
      <c r="AC13" s="15" t="n">
        <v>1536.57</v>
      </c>
      <c r="AD13" s="15" t="n">
        <v>876.645</v>
      </c>
      <c r="AE13" s="15" t="n">
        <v>1416.492</v>
      </c>
      <c r="AF13" s="15" t="n">
        <v>1270.08</v>
      </c>
      <c r="AG13" s="15" t="n">
        <v>991.147500000001</v>
      </c>
      <c r="AH13" s="15" t="n">
        <v>1355.508</v>
      </c>
      <c r="AI13" s="15" t="n">
        <v>1228.9725</v>
      </c>
      <c r="AJ13" s="15" t="n">
        <v>1074.15</v>
      </c>
      <c r="AK13" s="15" t="n">
        <v>552.0375</v>
      </c>
      <c r="AL13" s="15" t="n">
        <v>1819.125</v>
      </c>
      <c r="AM13" s="15" t="n">
        <v>1514.835</v>
      </c>
      <c r="AN13" s="15" t="n">
        <v>1404.585</v>
      </c>
      <c r="AO13" s="15" t="n">
        <v>867.888</v>
      </c>
      <c r="AP13" s="15" t="n">
        <v>1354.8465</v>
      </c>
      <c r="AQ13" s="15" t="n">
        <v>806.652000000001</v>
      </c>
      <c r="AR13" s="15" t="n">
        <v>689.85</v>
      </c>
      <c r="AS13" s="15" t="n">
        <v>1074.78</v>
      </c>
      <c r="AT13" s="15" t="n">
        <v>978.075000000001</v>
      </c>
      <c r="AU13" s="15" t="n">
        <v>1517.2605</v>
      </c>
      <c r="AV13" s="15" t="n">
        <v>1898.6625</v>
      </c>
      <c r="AW13" s="15" t="n">
        <v>1148.238</v>
      </c>
      <c r="AX13" s="15" t="n">
        <v>1050.084</v>
      </c>
      <c r="AY13" s="15" t="n">
        <v>1351.35</v>
      </c>
    </row>
    <row r="14" customFormat="false" ht="12.75" hidden="false" customHeight="false" outlineLevel="0" collapsed="false">
      <c r="A14" s="9" t="n">
        <v>0.295</v>
      </c>
      <c r="B14" s="10" t="s">
        <v>54</v>
      </c>
      <c r="C14" s="15" t="n">
        <v>501.795</v>
      </c>
      <c r="D14" s="15" t="n">
        <v>420.552</v>
      </c>
      <c r="E14" s="15" t="n">
        <v>1134.216</v>
      </c>
      <c r="F14" s="15" t="n">
        <v>1348.74</v>
      </c>
      <c r="G14" s="15" t="n">
        <v>926.772000000001</v>
      </c>
      <c r="H14" s="15" t="n">
        <v>1168.2</v>
      </c>
      <c r="I14" s="16" t="n">
        <v>1228.262</v>
      </c>
      <c r="J14" s="15" t="n">
        <v>1216.875</v>
      </c>
      <c r="K14" s="15" t="n">
        <v>1326.143</v>
      </c>
      <c r="L14" s="15" t="n">
        <v>620.444</v>
      </c>
      <c r="M14" s="15" t="n">
        <v>1158.465</v>
      </c>
      <c r="N14" s="15" t="n">
        <v>1241.36</v>
      </c>
      <c r="O14" s="15" t="n">
        <v>1026.6</v>
      </c>
      <c r="P14" s="15" t="n">
        <v>1052.265</v>
      </c>
      <c r="Q14" s="15" t="n">
        <v>703.575</v>
      </c>
      <c r="R14" s="15" t="n">
        <v>786.8535</v>
      </c>
      <c r="S14" s="15" t="n">
        <v>297.2125</v>
      </c>
      <c r="T14" s="15" t="n">
        <v>1435.057</v>
      </c>
      <c r="U14" s="15" t="n">
        <v>1228.262</v>
      </c>
      <c r="V14" s="15" t="n">
        <v>1718.2865</v>
      </c>
      <c r="W14" s="15" t="n">
        <v>1110.675</v>
      </c>
      <c r="X14" s="15" t="n">
        <v>1178.82</v>
      </c>
      <c r="Y14" s="15" t="n">
        <v>644.28</v>
      </c>
      <c r="Z14" s="15" t="n">
        <v>517.548</v>
      </c>
      <c r="AA14" s="15" t="n">
        <v>1592.292</v>
      </c>
      <c r="AB14" s="15" t="n">
        <v>836.325</v>
      </c>
      <c r="AC14" s="15" t="n">
        <v>1439.01</v>
      </c>
      <c r="AD14" s="15" t="n">
        <v>820.985000000001</v>
      </c>
      <c r="AE14" s="15" t="n">
        <v>1326.556</v>
      </c>
      <c r="AF14" s="15" t="n">
        <v>1189.44</v>
      </c>
      <c r="AG14" s="15" t="n">
        <v>928.2175</v>
      </c>
      <c r="AH14" s="15" t="n">
        <v>1269.444</v>
      </c>
      <c r="AI14" s="15" t="n">
        <v>1150.9425</v>
      </c>
      <c r="AJ14" s="15" t="n">
        <v>1005.95</v>
      </c>
      <c r="AK14" s="15" t="n">
        <v>516.9875</v>
      </c>
      <c r="AL14" s="15" t="n">
        <v>1703.625</v>
      </c>
      <c r="AM14" s="15" t="n">
        <v>1418.655</v>
      </c>
      <c r="AN14" s="15" t="n">
        <v>1315.405</v>
      </c>
      <c r="AO14" s="15" t="n">
        <v>812.784</v>
      </c>
      <c r="AP14" s="15" t="n">
        <v>1268.8245</v>
      </c>
      <c r="AQ14" s="15" t="n">
        <v>755.436000000001</v>
      </c>
      <c r="AR14" s="15" t="n">
        <v>646.05</v>
      </c>
      <c r="AS14" s="15" t="n">
        <v>1006.54</v>
      </c>
      <c r="AT14" s="15" t="n">
        <v>915.975000000001</v>
      </c>
      <c r="AU14" s="15" t="n">
        <v>1420.9265</v>
      </c>
      <c r="AV14" s="15" t="n">
        <v>1778.1125</v>
      </c>
      <c r="AW14" s="15" t="n">
        <v>1075.334</v>
      </c>
      <c r="AX14" s="15" t="n">
        <v>983.412000000001</v>
      </c>
      <c r="AY14" s="15" t="n">
        <v>1265.55</v>
      </c>
    </row>
    <row r="15" customFormat="false" ht="12.75" hidden="false" customHeight="false" outlineLevel="0" collapsed="false">
      <c r="A15" s="25"/>
      <c r="B15" s="26"/>
      <c r="C15" s="14" t="n">
        <f aca="false">C14-C13</f>
        <v>-34.02</v>
      </c>
      <c r="D15" s="14" t="n">
        <f aca="false">D14-D13</f>
        <v>-28.512</v>
      </c>
      <c r="E15" s="14" t="n">
        <f aca="false">E14-E13</f>
        <v>-76.8960000000002</v>
      </c>
      <c r="F15" s="14" t="n">
        <f aca="false">F14-F13</f>
        <v>-91.4400000000001</v>
      </c>
      <c r="G15" s="14" t="n">
        <f aca="false">G14-G13</f>
        <v>-62.832</v>
      </c>
      <c r="H15" s="14" t="n">
        <f aca="false">H14-H13</f>
        <v>-79.2000000000001</v>
      </c>
      <c r="I15" s="14" t="n">
        <f aca="false">I14-I13</f>
        <v>-83.2720000000002</v>
      </c>
      <c r="J15" s="14" t="n">
        <f aca="false">J14-J13</f>
        <v>-82.5</v>
      </c>
      <c r="K15" s="14" t="n">
        <f aca="false">K14-K13</f>
        <v>-89.9080000000001</v>
      </c>
      <c r="L15" s="14" t="n">
        <f aca="false">L14-L13</f>
        <v>-42.0640000000001</v>
      </c>
      <c r="M15" s="14" t="n">
        <f aca="false">M14-M13</f>
        <v>-78.54</v>
      </c>
      <c r="N15" s="14" t="n">
        <f aca="false">N14-N13</f>
        <v>-84.1600000000001</v>
      </c>
      <c r="O15" s="14" t="n">
        <f aca="false">O14-O13</f>
        <v>-69.5999999999999</v>
      </c>
      <c r="P15" s="14" t="n">
        <f aca="false">P14-P13</f>
        <v>-71.3400000000002</v>
      </c>
      <c r="Q15" s="14" t="n">
        <f aca="false">Q14-Q13</f>
        <v>-47.7</v>
      </c>
      <c r="R15" s="14" t="n">
        <f aca="false">R14-R13</f>
        <v>-53.3460000000001</v>
      </c>
      <c r="S15" s="14" t="n">
        <f aca="false">S14-S13</f>
        <v>-20.15</v>
      </c>
      <c r="T15" s="14" t="n">
        <f aca="false">T14-T13</f>
        <v>-97.2919999999999</v>
      </c>
      <c r="U15" s="14" t="n">
        <f aca="false">U14-U13</f>
        <v>-83.2720000000002</v>
      </c>
      <c r="V15" s="14" t="n">
        <f aca="false">V14-V13</f>
        <v>-116.494</v>
      </c>
      <c r="W15" s="14" t="n">
        <f aca="false">W14-W13</f>
        <v>-75.3</v>
      </c>
      <c r="X15" s="14" t="n">
        <f aca="false">X14-X13</f>
        <v>-79.9200000000001</v>
      </c>
      <c r="Y15" s="14" t="n">
        <f aca="false">Y14-Y13</f>
        <v>-43.6800000000001</v>
      </c>
      <c r="Z15" s="14" t="n">
        <f aca="false">Z14-Z13</f>
        <v>-35.0880000000001</v>
      </c>
      <c r="AA15" s="14" t="n">
        <f aca="false">AA14-AA13</f>
        <v>-107.952</v>
      </c>
      <c r="AB15" s="14" t="n">
        <f aca="false">AB14-AB13</f>
        <v>-56.7</v>
      </c>
      <c r="AC15" s="14" t="n">
        <f aca="false">AC14-AC13</f>
        <v>-97.5600000000002</v>
      </c>
      <c r="AD15" s="14" t="n">
        <f aca="false">AD14-AD13</f>
        <v>-55.66</v>
      </c>
      <c r="AE15" s="14" t="n">
        <f aca="false">AE14-AE13</f>
        <v>-89.9360000000002</v>
      </c>
      <c r="AF15" s="14" t="n">
        <f aca="false">AF14-AF13</f>
        <v>-80.6400000000001</v>
      </c>
      <c r="AG15" s="14" t="n">
        <f aca="false">AG14-AG13</f>
        <v>-62.9300000000001</v>
      </c>
      <c r="AH15" s="14" t="n">
        <f aca="false">AH14-AH13</f>
        <v>-86.0640000000001</v>
      </c>
      <c r="AI15" s="14" t="n">
        <f aca="false">AI14-AI13</f>
        <v>-78.03</v>
      </c>
      <c r="AJ15" s="14" t="n">
        <f aca="false">AJ14-AJ13</f>
        <v>-68.2000000000001</v>
      </c>
      <c r="AK15" s="14" t="n">
        <f aca="false">AK14-AK13</f>
        <v>-35.05</v>
      </c>
      <c r="AL15" s="14" t="n">
        <f aca="false">AL14-AL13</f>
        <v>-115.5</v>
      </c>
      <c r="AM15" s="14" t="n">
        <f aca="false">AM14-AM13</f>
        <v>-96.1800000000001</v>
      </c>
      <c r="AN15" s="14" t="n">
        <f aca="false">AN14-AN13</f>
        <v>-89.1800000000001</v>
      </c>
      <c r="AO15" s="14" t="n">
        <f aca="false">AO14-AO13</f>
        <v>-55.104</v>
      </c>
      <c r="AP15" s="14" t="n">
        <f aca="false">AP14-AP13</f>
        <v>-86.0219999999999</v>
      </c>
      <c r="AQ15" s="14" t="n">
        <f aca="false">AQ14-AQ13</f>
        <v>-51.216</v>
      </c>
      <c r="AR15" s="14" t="n">
        <f aca="false">AR14-AR13</f>
        <v>-43.8000000000001</v>
      </c>
      <c r="AS15" s="14" t="n">
        <f aca="false">AS14-AS13</f>
        <v>-68.2400000000001</v>
      </c>
      <c r="AT15" s="14" t="n">
        <f aca="false">AT14-AT13</f>
        <v>-62.1</v>
      </c>
      <c r="AU15" s="14" t="n">
        <f aca="false">AU14-AU13</f>
        <v>-96.3340000000001</v>
      </c>
      <c r="AV15" s="14" t="n">
        <f aca="false">AV14-AV13</f>
        <v>-120.55</v>
      </c>
      <c r="AW15" s="14" t="n">
        <f aca="false">AW14-AW13</f>
        <v>-72.904</v>
      </c>
      <c r="AX15" s="14" t="n">
        <f aca="false">AX14-AX13</f>
        <v>-66.672</v>
      </c>
      <c r="AY15" s="14" t="n">
        <f aca="false">AY14-AY13</f>
        <v>-85.8000000000002</v>
      </c>
    </row>
    <row r="16" customFormat="false" ht="12.75" hidden="false" customHeight="false" outlineLevel="0" collapsed="false">
      <c r="A16" s="9" t="n">
        <v>0.315</v>
      </c>
      <c r="B16" s="10" t="s">
        <v>55</v>
      </c>
      <c r="C16" s="15" t="n">
        <v>988.722</v>
      </c>
      <c r="D16" s="15" t="n">
        <v>1105.146</v>
      </c>
      <c r="E16" s="15" t="n">
        <v>2197.881</v>
      </c>
      <c r="F16" s="15" t="n">
        <v>2261.952</v>
      </c>
      <c r="G16" s="15" t="n">
        <v>1602.5625</v>
      </c>
      <c r="H16" s="15" t="n">
        <v>246.96</v>
      </c>
      <c r="I16" s="16" t="n">
        <v>161.406</v>
      </c>
      <c r="J16" s="15" t="n">
        <v>102.2175</v>
      </c>
      <c r="K16" s="15" t="n">
        <v>940.275000000001</v>
      </c>
      <c r="L16" s="15" t="n">
        <v>646.569</v>
      </c>
      <c r="M16" s="15" t="n">
        <v>1124.361</v>
      </c>
      <c r="N16" s="15" t="n">
        <v>1726.263</v>
      </c>
      <c r="O16" s="15" t="n">
        <v>695.52</v>
      </c>
      <c r="P16" s="15" t="n">
        <v>597.996</v>
      </c>
      <c r="Q16" s="15" t="n">
        <v>932.400000000001</v>
      </c>
      <c r="R16" s="15" t="n">
        <v>758.646</v>
      </c>
      <c r="S16" s="15" t="n">
        <v>955.237500000001</v>
      </c>
      <c r="T16" s="15" t="n">
        <v>269.892</v>
      </c>
      <c r="U16" s="15" t="n">
        <v>161.406</v>
      </c>
      <c r="V16" s="15" t="n">
        <v>651.93975</v>
      </c>
      <c r="W16" s="15" t="n">
        <v>778.932000000001</v>
      </c>
      <c r="X16" s="15" t="n">
        <v>1251.4635</v>
      </c>
      <c r="Y16" s="15" t="n">
        <v>899.325000000001</v>
      </c>
      <c r="Z16" s="15" t="n">
        <v>940.60575</v>
      </c>
      <c r="AA16" s="15" t="n">
        <v>2003.274</v>
      </c>
      <c r="AB16" s="15" t="n">
        <v>398.475</v>
      </c>
      <c r="AC16" s="15" t="n">
        <v>1305.549</v>
      </c>
      <c r="AD16" s="15" t="n">
        <v>1190.574</v>
      </c>
      <c r="AE16" s="15" t="n">
        <v>374.92875</v>
      </c>
      <c r="AF16" s="15" t="n">
        <v>62.37</v>
      </c>
      <c r="AG16" s="15" t="n">
        <v>1887.291</v>
      </c>
      <c r="AH16" s="15" t="n">
        <v>1853.775</v>
      </c>
      <c r="AI16" s="15" t="n">
        <v>390.978</v>
      </c>
      <c r="AJ16" s="15" t="n">
        <v>597.7125</v>
      </c>
      <c r="AK16" s="15" t="n">
        <v>1239.525</v>
      </c>
      <c r="AL16" s="15" t="n">
        <v>2020.095</v>
      </c>
      <c r="AM16" s="15" t="n">
        <v>399.735</v>
      </c>
      <c r="AN16" s="15" t="n">
        <v>233.84025</v>
      </c>
      <c r="AO16" s="15" t="n">
        <v>544.32</v>
      </c>
      <c r="AP16" s="15" t="n">
        <v>1328.74875</v>
      </c>
      <c r="AQ16" s="15" t="n">
        <v>694.386</v>
      </c>
      <c r="AR16" s="15" t="n">
        <v>1588.545</v>
      </c>
      <c r="AS16" s="15" t="n">
        <v>1602.216</v>
      </c>
      <c r="AT16" s="15" t="n">
        <v>409.6575</v>
      </c>
      <c r="AU16" s="15" t="n">
        <v>359.6355</v>
      </c>
      <c r="AV16" s="15" t="n">
        <v>1983.366</v>
      </c>
      <c r="AW16" s="15" t="n">
        <v>985.257000000001</v>
      </c>
      <c r="AX16" s="15" t="n">
        <v>385.56</v>
      </c>
      <c r="AY16" s="15" t="n">
        <v>1777.23</v>
      </c>
    </row>
    <row r="17" customFormat="false" ht="12.75" hidden="false" customHeight="false" outlineLevel="0" collapsed="false">
      <c r="A17" s="9" t="n">
        <v>0.295</v>
      </c>
      <c r="B17" s="10" t="s">
        <v>55</v>
      </c>
      <c r="C17" s="15" t="n">
        <v>925.946</v>
      </c>
      <c r="D17" s="15" t="n">
        <v>1034.978</v>
      </c>
      <c r="E17" s="15" t="n">
        <v>2058.333</v>
      </c>
      <c r="F17" s="15" t="n">
        <v>2118.336</v>
      </c>
      <c r="G17" s="15" t="n">
        <v>1500.8125</v>
      </c>
      <c r="H17" s="15" t="n">
        <v>231.28</v>
      </c>
      <c r="I17" s="16" t="n">
        <v>151.158</v>
      </c>
      <c r="J17" s="15" t="n">
        <v>95.7275000000001</v>
      </c>
      <c r="K17" s="15" t="n">
        <v>880.575000000001</v>
      </c>
      <c r="L17" s="15" t="n">
        <v>605.517</v>
      </c>
      <c r="M17" s="15" t="n">
        <v>1052.973</v>
      </c>
      <c r="N17" s="15" t="n">
        <v>1616.659</v>
      </c>
      <c r="O17" s="15" t="n">
        <v>651.36</v>
      </c>
      <c r="P17" s="15" t="n">
        <v>560.028</v>
      </c>
      <c r="Q17" s="15" t="n">
        <v>873.200000000001</v>
      </c>
      <c r="R17" s="15" t="n">
        <v>710.478</v>
      </c>
      <c r="S17" s="15" t="n">
        <v>894.5875</v>
      </c>
      <c r="T17" s="15" t="n">
        <v>252.756</v>
      </c>
      <c r="U17" s="15" t="n">
        <v>151.158</v>
      </c>
      <c r="V17" s="15" t="n">
        <v>610.54675</v>
      </c>
      <c r="W17" s="15" t="n">
        <v>729.476000000001</v>
      </c>
      <c r="X17" s="15" t="n">
        <v>1172.0055</v>
      </c>
      <c r="Y17" s="15" t="n">
        <v>842.225000000001</v>
      </c>
      <c r="Z17" s="15" t="n">
        <v>880.88475</v>
      </c>
      <c r="AA17" s="15" t="n">
        <v>1876.082</v>
      </c>
      <c r="AB17" s="15" t="n">
        <v>373.175</v>
      </c>
      <c r="AC17" s="15" t="n">
        <v>1222.657</v>
      </c>
      <c r="AD17" s="15" t="n">
        <v>1114.982</v>
      </c>
      <c r="AE17" s="15" t="n">
        <v>351.12375</v>
      </c>
      <c r="AF17" s="15" t="n">
        <v>58.41</v>
      </c>
      <c r="AG17" s="15" t="n">
        <v>1767.463</v>
      </c>
      <c r="AH17" s="15" t="n">
        <v>1736.075</v>
      </c>
      <c r="AI17" s="15" t="n">
        <v>366.154</v>
      </c>
      <c r="AJ17" s="15" t="n">
        <v>559.7625</v>
      </c>
      <c r="AK17" s="15" t="n">
        <v>1160.825</v>
      </c>
      <c r="AL17" s="15" t="n">
        <v>1891.835</v>
      </c>
      <c r="AM17" s="15" t="n">
        <v>374.355</v>
      </c>
      <c r="AN17" s="15" t="n">
        <v>218.99325</v>
      </c>
      <c r="AO17" s="15" t="n">
        <v>509.76</v>
      </c>
      <c r="AP17" s="15" t="n">
        <v>1244.38375</v>
      </c>
      <c r="AQ17" s="15" t="n">
        <v>650.298</v>
      </c>
      <c r="AR17" s="15" t="n">
        <v>1487.685</v>
      </c>
      <c r="AS17" s="15" t="n">
        <v>1500.488</v>
      </c>
      <c r="AT17" s="15" t="n">
        <v>383.6475</v>
      </c>
      <c r="AU17" s="15" t="n">
        <v>336.8015</v>
      </c>
      <c r="AV17" s="15" t="n">
        <v>1857.438</v>
      </c>
      <c r="AW17" s="15" t="n">
        <v>922.701000000001</v>
      </c>
      <c r="AX17" s="15" t="n">
        <v>361.08</v>
      </c>
      <c r="AY17" s="15" t="n">
        <v>1664.39</v>
      </c>
    </row>
    <row r="18" customFormat="false" ht="12.75" hidden="false" customHeight="false" outlineLevel="0" collapsed="false">
      <c r="A18" s="25"/>
      <c r="B18" s="26"/>
      <c r="C18" s="14" t="n">
        <f aca="false">C17-C16</f>
        <v>-62.7760000000001</v>
      </c>
      <c r="D18" s="14" t="n">
        <f aca="false">D17-D16</f>
        <v>-70.1679999999999</v>
      </c>
      <c r="E18" s="14" t="n">
        <f aca="false">E17-E16</f>
        <v>-139.548</v>
      </c>
      <c r="F18" s="14" t="n">
        <f aca="false">F17-F16</f>
        <v>-143.616</v>
      </c>
      <c r="G18" s="14" t="n">
        <f aca="false">G17-G16</f>
        <v>-101.75</v>
      </c>
      <c r="H18" s="14" t="n">
        <f aca="false">H17-H16</f>
        <v>-15.68</v>
      </c>
      <c r="I18" s="14" t="n">
        <f aca="false">I17-I16</f>
        <v>-10.248</v>
      </c>
      <c r="J18" s="14" t="n">
        <f aca="false">J17-J16</f>
        <v>-6.49000000000001</v>
      </c>
      <c r="K18" s="14" t="n">
        <f aca="false">K17-K16</f>
        <v>-59.7</v>
      </c>
      <c r="L18" s="14" t="n">
        <f aca="false">L17-L16</f>
        <v>-41.052</v>
      </c>
      <c r="M18" s="14" t="n">
        <f aca="false">M17-M16</f>
        <v>-71.3879999999999</v>
      </c>
      <c r="N18" s="14" t="n">
        <f aca="false">N17-N16</f>
        <v>-109.604</v>
      </c>
      <c r="O18" s="14" t="n">
        <f aca="false">O17-O16</f>
        <v>-44.16</v>
      </c>
      <c r="P18" s="14" t="n">
        <f aca="false">P17-P16</f>
        <v>-37.9680000000001</v>
      </c>
      <c r="Q18" s="14" t="n">
        <f aca="false">Q17-Q16</f>
        <v>-59.2</v>
      </c>
      <c r="R18" s="14" t="n">
        <f aca="false">R17-R16</f>
        <v>-48.168</v>
      </c>
      <c r="S18" s="14" t="n">
        <f aca="false">S17-S16</f>
        <v>-60.6500000000001</v>
      </c>
      <c r="T18" s="14" t="n">
        <f aca="false">T17-T16</f>
        <v>-17.136</v>
      </c>
      <c r="U18" s="14" t="n">
        <f aca="false">U17-U16</f>
        <v>-10.248</v>
      </c>
      <c r="V18" s="14" t="n">
        <f aca="false">V17-V16</f>
        <v>-41.393</v>
      </c>
      <c r="W18" s="14" t="n">
        <f aca="false">W17-W16</f>
        <v>-49.456</v>
      </c>
      <c r="X18" s="14" t="n">
        <f aca="false">X17-X16</f>
        <v>-79.4580000000001</v>
      </c>
      <c r="Y18" s="14" t="n">
        <f aca="false">Y17-Y16</f>
        <v>-57.1</v>
      </c>
      <c r="Z18" s="14" t="n">
        <f aca="false">Z17-Z16</f>
        <v>-59.721</v>
      </c>
      <c r="AA18" s="14" t="n">
        <f aca="false">AA17-AA16</f>
        <v>-127.192</v>
      </c>
      <c r="AB18" s="14" t="n">
        <f aca="false">AB17-AB16</f>
        <v>-25.3</v>
      </c>
      <c r="AC18" s="14" t="n">
        <f aca="false">AC17-AC16</f>
        <v>-82.8920000000001</v>
      </c>
      <c r="AD18" s="14" t="n">
        <f aca="false">AD17-AD16</f>
        <v>-75.5920000000001</v>
      </c>
      <c r="AE18" s="14" t="n">
        <f aca="false">AE17-AE16</f>
        <v>-23.805</v>
      </c>
      <c r="AF18" s="14" t="n">
        <f aca="false">AF17-AF16</f>
        <v>-3.96</v>
      </c>
      <c r="AG18" s="14" t="n">
        <f aca="false">AG17-AG16</f>
        <v>-119.828</v>
      </c>
      <c r="AH18" s="14" t="n">
        <f aca="false">AH17-AH16</f>
        <v>-117.7</v>
      </c>
      <c r="AI18" s="14" t="n">
        <f aca="false">AI17-AI16</f>
        <v>-24.824</v>
      </c>
      <c r="AJ18" s="14" t="n">
        <f aca="false">AJ17-AJ16</f>
        <v>-37.95</v>
      </c>
      <c r="AK18" s="14" t="n">
        <f aca="false">AK17-AK16</f>
        <v>-78.7000000000003</v>
      </c>
      <c r="AL18" s="14" t="n">
        <f aca="false">AL17-AL16</f>
        <v>-128.26</v>
      </c>
      <c r="AM18" s="14" t="n">
        <f aca="false">AM17-AM16</f>
        <v>-25.3800000000001</v>
      </c>
      <c r="AN18" s="14" t="n">
        <f aca="false">AN17-AN16</f>
        <v>-14.847</v>
      </c>
      <c r="AO18" s="14" t="n">
        <f aca="false">AO17-AO16</f>
        <v>-34.56</v>
      </c>
      <c r="AP18" s="14" t="n">
        <f aca="false">AP17-AP16</f>
        <v>-84.365</v>
      </c>
      <c r="AQ18" s="14" t="n">
        <f aca="false">AQ17-AQ16</f>
        <v>-44.0880000000001</v>
      </c>
      <c r="AR18" s="14" t="n">
        <f aca="false">AR17-AR16</f>
        <v>-100.86</v>
      </c>
      <c r="AS18" s="14" t="n">
        <f aca="false">AS17-AS16</f>
        <v>-101.728</v>
      </c>
      <c r="AT18" s="14" t="n">
        <f aca="false">AT17-AT16</f>
        <v>-26.01</v>
      </c>
      <c r="AU18" s="14" t="n">
        <f aca="false">AU17-AU16</f>
        <v>-22.834</v>
      </c>
      <c r="AV18" s="14" t="n">
        <f aca="false">AV17-AV16</f>
        <v>-125.928</v>
      </c>
      <c r="AW18" s="14" t="n">
        <f aca="false">AW17-AW16</f>
        <v>-62.5560000000002</v>
      </c>
      <c r="AX18" s="14" t="n">
        <f aca="false">AX17-AX16</f>
        <v>-24.48</v>
      </c>
      <c r="AY18" s="14" t="n">
        <f aca="false">AY17-AY16</f>
        <v>-112.84</v>
      </c>
    </row>
    <row r="19" customFormat="false" ht="12.75" hidden="false" customHeight="false" outlineLevel="0" collapsed="false">
      <c r="A19" s="9" t="n">
        <v>0.315</v>
      </c>
      <c r="B19" s="10" t="s">
        <v>56</v>
      </c>
      <c r="C19" s="15" t="n">
        <v>352.863</v>
      </c>
      <c r="D19" s="15" t="n">
        <v>768.852</v>
      </c>
      <c r="E19" s="15" t="n">
        <v>1901.6235</v>
      </c>
      <c r="F19" s="15" t="n">
        <v>1900.71</v>
      </c>
      <c r="G19" s="15" t="n">
        <v>1450.638</v>
      </c>
      <c r="H19" s="15" t="n">
        <v>781.2</v>
      </c>
      <c r="I19" s="15" t="n">
        <v>781.956000000001</v>
      </c>
      <c r="J19" s="15" t="n">
        <v>740.565</v>
      </c>
      <c r="K19" s="15" t="n">
        <v>189.315</v>
      </c>
      <c r="L19" s="15" t="n">
        <v>216.72</v>
      </c>
      <c r="M19" s="15" t="n">
        <v>1048.005</v>
      </c>
      <c r="N19" s="15" t="n">
        <v>1670.76</v>
      </c>
      <c r="O19" s="15" t="n">
        <v>788.445</v>
      </c>
      <c r="P19" s="15" t="n">
        <v>662.445</v>
      </c>
      <c r="Q19" s="15" t="n">
        <v>942.480000000001</v>
      </c>
      <c r="R19" s="15" t="n">
        <v>652.995</v>
      </c>
      <c r="S19" s="15" t="n">
        <v>678.9825</v>
      </c>
      <c r="T19" s="15" t="n">
        <v>933.660000000001</v>
      </c>
      <c r="U19" s="15" t="n">
        <v>781.956000000001</v>
      </c>
      <c r="V19" s="15" t="n">
        <v>1400.5215</v>
      </c>
      <c r="W19" s="15" t="n">
        <v>899.01</v>
      </c>
      <c r="X19" s="15" t="n">
        <v>1142.82</v>
      </c>
      <c r="Y19" s="15" t="n">
        <v>848.137500000001</v>
      </c>
      <c r="Z19" s="15" t="n">
        <v>552.58875</v>
      </c>
      <c r="AA19" s="15" t="n">
        <v>2218.23</v>
      </c>
      <c r="AB19" s="15" t="n">
        <v>268.065</v>
      </c>
      <c r="AC19" s="15" t="n">
        <v>1524.159</v>
      </c>
      <c r="AD19" s="15" t="n">
        <v>1245.51</v>
      </c>
      <c r="AE19" s="15" t="n">
        <v>948.906000000001</v>
      </c>
      <c r="AF19" s="15" t="n">
        <v>490.14</v>
      </c>
      <c r="AG19" s="15" t="n">
        <v>1749.888</v>
      </c>
      <c r="AH19" s="15" t="n">
        <v>1894.851</v>
      </c>
      <c r="AI19" s="15" t="n">
        <v>914.05125</v>
      </c>
      <c r="AJ19" s="15" t="n">
        <v>766.395</v>
      </c>
      <c r="AK19" s="15" t="n">
        <v>1118.4075</v>
      </c>
      <c r="AL19" s="15" t="n">
        <v>2061.171</v>
      </c>
      <c r="AM19" s="15" t="n">
        <v>994.140000000001</v>
      </c>
      <c r="AN19" s="15" t="n">
        <v>915.468750000001</v>
      </c>
      <c r="AO19" s="15" t="n">
        <v>325.08</v>
      </c>
      <c r="AP19" s="15" t="n">
        <v>1448.0865</v>
      </c>
      <c r="AQ19" s="15" t="n">
        <v>347.445</v>
      </c>
      <c r="AR19" s="15" t="n">
        <v>678.9825</v>
      </c>
      <c r="AS19" s="15" t="n">
        <v>1472.94</v>
      </c>
      <c r="AT19" s="15" t="n">
        <v>409.815</v>
      </c>
      <c r="AU19" s="15" t="n">
        <v>1035.09</v>
      </c>
      <c r="AV19" s="15" t="n">
        <v>2117.997</v>
      </c>
      <c r="AW19" s="15" t="n">
        <v>1032.759</v>
      </c>
      <c r="AX19" s="15" t="n">
        <v>631.26</v>
      </c>
      <c r="AY19" s="15" t="n">
        <v>1912.743</v>
      </c>
    </row>
    <row r="20" customFormat="false" ht="12.75" hidden="false" customHeight="false" outlineLevel="0" collapsed="false">
      <c r="A20" s="9" t="n">
        <v>0.295</v>
      </c>
      <c r="B20" s="10" t="s">
        <v>56</v>
      </c>
      <c r="C20" s="15" t="n">
        <v>330.459</v>
      </c>
      <c r="D20" s="15" t="n">
        <v>720.036</v>
      </c>
      <c r="E20" s="15" t="n">
        <v>1780.8855</v>
      </c>
      <c r="F20" s="15" t="n">
        <v>1780.03</v>
      </c>
      <c r="G20" s="15" t="n">
        <v>1358.534</v>
      </c>
      <c r="H20" s="15" t="n">
        <v>731.6</v>
      </c>
      <c r="I20" s="15" t="n">
        <v>732.308</v>
      </c>
      <c r="J20" s="15" t="n">
        <v>693.545</v>
      </c>
      <c r="K20" s="15" t="n">
        <v>177.295</v>
      </c>
      <c r="L20" s="15" t="n">
        <v>202.96</v>
      </c>
      <c r="M20" s="15" t="n">
        <v>981.465000000001</v>
      </c>
      <c r="N20" s="15" t="n">
        <v>1564.68</v>
      </c>
      <c r="O20" s="15" t="n">
        <v>738.385</v>
      </c>
      <c r="P20" s="15" t="n">
        <v>620.385</v>
      </c>
      <c r="Q20" s="15" t="n">
        <v>882.64</v>
      </c>
      <c r="R20" s="15" t="n">
        <v>611.535</v>
      </c>
      <c r="S20" s="15" t="n">
        <v>635.8725</v>
      </c>
      <c r="T20" s="15" t="n">
        <v>874.380000000001</v>
      </c>
      <c r="U20" s="15" t="n">
        <v>732.308</v>
      </c>
      <c r="V20" s="15" t="n">
        <v>1311.5995</v>
      </c>
      <c r="W20" s="15" t="n">
        <v>841.93</v>
      </c>
      <c r="X20" s="15" t="n">
        <v>1070.26</v>
      </c>
      <c r="Y20" s="15" t="n">
        <v>794.2875</v>
      </c>
      <c r="Z20" s="15" t="n">
        <v>517.50375</v>
      </c>
      <c r="AA20" s="15" t="n">
        <v>2077.39</v>
      </c>
      <c r="AB20" s="15" t="n">
        <v>251.045</v>
      </c>
      <c r="AC20" s="15" t="n">
        <v>1427.387</v>
      </c>
      <c r="AD20" s="15" t="n">
        <v>1166.43</v>
      </c>
      <c r="AE20" s="15" t="n">
        <v>888.658000000001</v>
      </c>
      <c r="AF20" s="15" t="n">
        <v>459.02</v>
      </c>
      <c r="AG20" s="15" t="n">
        <v>1638.784</v>
      </c>
      <c r="AH20" s="15" t="n">
        <v>1774.543</v>
      </c>
      <c r="AI20" s="15" t="n">
        <v>856.016250000001</v>
      </c>
      <c r="AJ20" s="15" t="n">
        <v>717.735</v>
      </c>
      <c r="AK20" s="15" t="n">
        <v>1047.3975</v>
      </c>
      <c r="AL20" s="15" t="n">
        <v>1930.303</v>
      </c>
      <c r="AM20" s="15" t="n">
        <v>931.02</v>
      </c>
      <c r="AN20" s="15" t="n">
        <v>857.343750000001</v>
      </c>
      <c r="AO20" s="15" t="n">
        <v>304.44</v>
      </c>
      <c r="AP20" s="15" t="n">
        <v>1356.1445</v>
      </c>
      <c r="AQ20" s="15" t="n">
        <v>325.385</v>
      </c>
      <c r="AR20" s="15" t="n">
        <v>635.8725</v>
      </c>
      <c r="AS20" s="15" t="n">
        <v>1379.42</v>
      </c>
      <c r="AT20" s="15" t="n">
        <v>383.795</v>
      </c>
      <c r="AU20" s="15" t="n">
        <v>969.370000000001</v>
      </c>
      <c r="AV20" s="15" t="n">
        <v>1983.521</v>
      </c>
      <c r="AW20" s="15" t="n">
        <v>967.187000000001</v>
      </c>
      <c r="AX20" s="15" t="n">
        <v>591.18</v>
      </c>
      <c r="AY20" s="15" t="n">
        <v>1791.299</v>
      </c>
    </row>
    <row r="21" customFormat="false" ht="12.75" hidden="false" customHeight="false" outlineLevel="0" collapsed="false">
      <c r="A21" s="25"/>
      <c r="B21" s="26"/>
      <c r="C21" s="14" t="n">
        <f aca="false">C20-C19</f>
        <v>-22.4040000000001</v>
      </c>
      <c r="D21" s="14" t="n">
        <f aca="false">D20-D19</f>
        <v>-48.816</v>
      </c>
      <c r="E21" s="14" t="n">
        <f aca="false">E20-E19</f>
        <v>-120.738</v>
      </c>
      <c r="F21" s="14" t="n">
        <f aca="false">F20-F19</f>
        <v>-120.68</v>
      </c>
      <c r="G21" s="14" t="n">
        <f aca="false">G20-G19</f>
        <v>-92.1040000000003</v>
      </c>
      <c r="H21" s="14" t="n">
        <f aca="false">H20-H19</f>
        <v>-49.6</v>
      </c>
      <c r="I21" s="14" t="n">
        <f aca="false">I20-I19</f>
        <v>-49.648</v>
      </c>
      <c r="J21" s="14" t="n">
        <f aca="false">J20-J19</f>
        <v>-47.0200000000001</v>
      </c>
      <c r="K21" s="14" t="n">
        <f aca="false">K20-K19</f>
        <v>-12.02</v>
      </c>
      <c r="L21" s="14" t="n">
        <f aca="false">L20-L19</f>
        <v>-13.76</v>
      </c>
      <c r="M21" s="14" t="n">
        <f aca="false">M20-M19</f>
        <v>-66.5400000000001</v>
      </c>
      <c r="N21" s="14" t="n">
        <f aca="false">N20-N19</f>
        <v>-106.08</v>
      </c>
      <c r="O21" s="14" t="n">
        <f aca="false">O20-O19</f>
        <v>-50.0600000000001</v>
      </c>
      <c r="P21" s="14" t="n">
        <f aca="false">P20-P19</f>
        <v>-42.0600000000001</v>
      </c>
      <c r="Q21" s="14" t="n">
        <f aca="false">Q20-Q19</f>
        <v>-59.84</v>
      </c>
      <c r="R21" s="14" t="n">
        <f aca="false">R20-R19</f>
        <v>-41.46</v>
      </c>
      <c r="S21" s="14" t="n">
        <f aca="false">S20-S19</f>
        <v>-43.1100000000001</v>
      </c>
      <c r="T21" s="14" t="n">
        <f aca="false">T20-T19</f>
        <v>-59.2800000000001</v>
      </c>
      <c r="U21" s="14" t="n">
        <f aca="false">U20-U19</f>
        <v>-49.648</v>
      </c>
      <c r="V21" s="14" t="n">
        <f aca="false">V20-V19</f>
        <v>-88.9220000000003</v>
      </c>
      <c r="W21" s="14" t="n">
        <f aca="false">W20-W19</f>
        <v>-57.08</v>
      </c>
      <c r="X21" s="14" t="n">
        <f aca="false">X20-X19</f>
        <v>-72.5600000000002</v>
      </c>
      <c r="Y21" s="14" t="n">
        <f aca="false">Y20-Y19</f>
        <v>-53.8500000000001</v>
      </c>
      <c r="Z21" s="14" t="n">
        <f aca="false">Z20-Z19</f>
        <v>-35.085</v>
      </c>
      <c r="AA21" s="14" t="n">
        <f aca="false">AA20-AA19</f>
        <v>-140.84</v>
      </c>
      <c r="AB21" s="14" t="n">
        <f aca="false">AB20-AB19</f>
        <v>-17.02</v>
      </c>
      <c r="AC21" s="14" t="n">
        <f aca="false">AC20-AC19</f>
        <v>-96.7720000000002</v>
      </c>
      <c r="AD21" s="14" t="n">
        <f aca="false">AD20-AD19</f>
        <v>-79.0800000000002</v>
      </c>
      <c r="AE21" s="14" t="n">
        <f aca="false">AE20-AE19</f>
        <v>-60.2480000000001</v>
      </c>
      <c r="AF21" s="14" t="n">
        <f aca="false">AF20-AF19</f>
        <v>-31.1200000000001</v>
      </c>
      <c r="AG21" s="14" t="n">
        <f aca="false">AG20-AG19</f>
        <v>-111.104</v>
      </c>
      <c r="AH21" s="14" t="n">
        <f aca="false">AH20-AH19</f>
        <v>-120.308</v>
      </c>
      <c r="AI21" s="14" t="n">
        <f aca="false">AI20-AI19</f>
        <v>-58.035</v>
      </c>
      <c r="AJ21" s="14" t="n">
        <f aca="false">AJ20-AJ19</f>
        <v>-48.6600000000001</v>
      </c>
      <c r="AK21" s="14" t="n">
        <f aca="false">AK20-AK19</f>
        <v>-71.0100000000002</v>
      </c>
      <c r="AL21" s="14" t="n">
        <f aca="false">AL20-AL19</f>
        <v>-130.868</v>
      </c>
      <c r="AM21" s="14" t="n">
        <f aca="false">AM20-AM19</f>
        <v>-63.1200000000001</v>
      </c>
      <c r="AN21" s="14" t="n">
        <f aca="false">AN20-AN19</f>
        <v>-58.125</v>
      </c>
      <c r="AO21" s="14" t="n">
        <f aca="false">AO20-AO19</f>
        <v>-20.64</v>
      </c>
      <c r="AP21" s="14" t="n">
        <f aca="false">AP20-AP19</f>
        <v>-91.942</v>
      </c>
      <c r="AQ21" s="14" t="n">
        <f aca="false">AQ20-AQ19</f>
        <v>-22.06</v>
      </c>
      <c r="AR21" s="14" t="n">
        <f aca="false">AR20-AR19</f>
        <v>-43.1100000000001</v>
      </c>
      <c r="AS21" s="14" t="n">
        <f aca="false">AS20-AS19</f>
        <v>-93.52</v>
      </c>
      <c r="AT21" s="14" t="n">
        <f aca="false">AT20-AT19</f>
        <v>-26.02</v>
      </c>
      <c r="AU21" s="14" t="n">
        <f aca="false">AU20-AU19</f>
        <v>-65.7200000000001</v>
      </c>
      <c r="AV21" s="14" t="n">
        <f aca="false">AV20-AV19</f>
        <v>-134.476</v>
      </c>
      <c r="AW21" s="14" t="n">
        <f aca="false">AW20-AW19</f>
        <v>-65.572</v>
      </c>
      <c r="AX21" s="14" t="n">
        <f aca="false">AX20-AX19</f>
        <v>-40.08</v>
      </c>
      <c r="AY21" s="14" t="n">
        <f aca="false">AY20-AY19</f>
        <v>-121.444</v>
      </c>
    </row>
    <row r="22" customFormat="false" ht="12.75" hidden="false" customHeight="false" outlineLevel="0" collapsed="false">
      <c r="A22" s="9" t="n">
        <v>0.315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46.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52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45.7</v>
      </c>
      <c r="AP22" s="15"/>
      <c r="AQ22" s="15"/>
      <c r="AR22" s="15"/>
      <c r="AS22" s="15"/>
      <c r="AT22" s="15" t="n">
        <v>346.5</v>
      </c>
      <c r="AU22" s="15"/>
      <c r="AV22" s="15"/>
      <c r="AW22" s="15"/>
      <c r="AX22" s="15" t="n">
        <v>472.5</v>
      </c>
      <c r="AY22" s="15"/>
    </row>
    <row r="23" customFormat="false" ht="12.75" hidden="false" customHeight="false" outlineLevel="0" collapsed="false">
      <c r="A23" s="9" t="n">
        <v>0.295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24.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36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30.1</v>
      </c>
      <c r="AP23" s="15"/>
      <c r="AQ23" s="15"/>
      <c r="AR23" s="15"/>
      <c r="AS23" s="15"/>
      <c r="AT23" s="15" t="n">
        <v>324.5</v>
      </c>
      <c r="AU23" s="15"/>
      <c r="AV23" s="15"/>
      <c r="AW23" s="15"/>
      <c r="AX23" s="15" t="n">
        <v>442.5</v>
      </c>
      <c r="AY23" s="15"/>
    </row>
    <row r="24" customFormat="false" ht="12.75" hidden="false" customHeight="false" outlineLevel="0" collapsed="false">
      <c r="A24" s="25"/>
      <c r="B24" s="26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22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16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15.6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22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30</v>
      </c>
      <c r="AY24" s="14" t="n">
        <f aca="false">AY23-AY22</f>
        <v>0</v>
      </c>
    </row>
    <row r="26" customFormat="false" ht="12.75" hidden="false" customHeight="false" outlineLevel="0" collapsed="false">
      <c r="A26" s="1" t="s">
        <v>58</v>
      </c>
    </row>
    <row r="27" customFormat="false" ht="12.75" hidden="false" customHeight="false" outlineLevel="0" collapsed="false">
      <c r="A27" s="1" t="s">
        <v>59</v>
      </c>
    </row>
    <row r="28" customFormat="false" ht="15" hidden="false" customHeight="false" outlineLevel="0" collapsed="false">
      <c r="A28" s="17" t="s">
        <v>60</v>
      </c>
    </row>
    <row r="29" customFormat="false" ht="12.75" hidden="false" customHeight="false" outlineLevel="0" collapsed="false"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2" t="s">
        <v>61</v>
      </c>
      <c r="D30" s="27" t="s">
        <v>61</v>
      </c>
      <c r="E30" s="28" t="s">
        <v>61</v>
      </c>
      <c r="F30" s="27" t="s">
        <v>61</v>
      </c>
      <c r="I30" s="0"/>
    </row>
    <row r="31" customFormat="false" ht="12.75" hidden="false" customHeight="false" outlineLevel="0" collapsed="false">
      <c r="A31" s="4" t="s">
        <v>82</v>
      </c>
      <c r="C31" s="29" t="s">
        <v>65</v>
      </c>
      <c r="D31" s="30" t="s">
        <v>71</v>
      </c>
      <c r="E31" s="31" t="s">
        <v>80</v>
      </c>
      <c r="F31" s="30" t="s">
        <v>73</v>
      </c>
      <c r="I31" s="0"/>
    </row>
    <row r="32" customFormat="false" ht="12.75" hidden="false" customHeight="false" outlineLevel="0" collapsed="false">
      <c r="A32" s="5"/>
      <c r="B32" s="6" t="s">
        <v>1</v>
      </c>
      <c r="C32" s="6" t="s">
        <v>83</v>
      </c>
      <c r="D32" s="6" t="s">
        <v>84</v>
      </c>
      <c r="E32" s="6" t="s">
        <v>85</v>
      </c>
      <c r="F32" s="6" t="s">
        <v>86</v>
      </c>
      <c r="I32" s="0"/>
    </row>
    <row r="33" customFormat="false" ht="12.75" hidden="false" customHeight="false" outlineLevel="0" collapsed="false">
      <c r="A33" s="9" t="n">
        <v>0.315</v>
      </c>
      <c r="B33" s="10" t="s">
        <v>54</v>
      </c>
      <c r="C33" s="15" t="n">
        <v>220.5</v>
      </c>
      <c r="D33" s="15" t="n">
        <v>283.5</v>
      </c>
      <c r="E33" s="15" t="n">
        <v>472.5</v>
      </c>
      <c r="F33" s="15" t="n">
        <v>204.75</v>
      </c>
      <c r="I33" s="0"/>
    </row>
    <row r="34" customFormat="false" ht="12.75" hidden="false" customHeight="false" outlineLevel="0" collapsed="false">
      <c r="A34" s="9" t="n">
        <v>0.295</v>
      </c>
      <c r="B34" s="10" t="s">
        <v>54</v>
      </c>
      <c r="C34" s="15" t="n">
        <v>206.5</v>
      </c>
      <c r="D34" s="15" t="n">
        <v>265.5</v>
      </c>
      <c r="E34" s="15" t="n">
        <v>442.5</v>
      </c>
      <c r="F34" s="15" t="n">
        <v>191.75</v>
      </c>
      <c r="I34" s="0"/>
    </row>
    <row r="35" customFormat="false" ht="12.75" hidden="false" customHeight="false" outlineLevel="0" collapsed="false">
      <c r="A35" s="25"/>
      <c r="B35" s="26"/>
      <c r="C35" s="14" t="n">
        <f aca="false">C34-C33</f>
        <v>-14</v>
      </c>
      <c r="D35" s="14" t="n">
        <f aca="false">D34-D33</f>
        <v>-18.0000000000001</v>
      </c>
      <c r="E35" s="14" t="n">
        <f aca="false">E34-E33</f>
        <v>-30</v>
      </c>
      <c r="F35" s="14" t="n">
        <f aca="false">F34-F33</f>
        <v>-13</v>
      </c>
      <c r="I35" s="0"/>
    </row>
    <row r="36" customFormat="false" ht="12.75" hidden="false" customHeight="false" outlineLevel="0" collapsed="false">
      <c r="C36" s="23"/>
      <c r="D36" s="23"/>
      <c r="E36" s="23"/>
      <c r="F36" s="23"/>
    </row>
    <row r="40" customFormat="false" ht="12.75" hidden="false" customHeight="false" outlineLevel="0" collapsed="false">
      <c r="C40" s="3"/>
      <c r="D40" s="3"/>
      <c r="E40" s="3"/>
      <c r="F40" s="3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C44" s="3"/>
      <c r="D44" s="3"/>
      <c r="E44" s="3"/>
      <c r="F44" s="3"/>
    </row>
    <row r="45" customFormat="false" ht="12.75" hidden="false" customHeight="false" outlineLevel="0" collapsed="false">
      <c r="C45" s="3"/>
      <c r="D45" s="3"/>
      <c r="E45" s="3"/>
      <c r="F45" s="3"/>
    </row>
    <row r="46" customFormat="false" ht="12.75" hidden="false" customHeight="false" outlineLevel="0" collapsed="false">
      <c r="C46" s="3"/>
      <c r="D46" s="3"/>
      <c r="E46" s="3"/>
      <c r="F46" s="3"/>
    </row>
    <row r="47" customFormat="false" ht="12.75" hidden="false" customHeight="false" outlineLevel="0" collapsed="false">
      <c r="C47" s="3"/>
      <c r="D47" s="3"/>
      <c r="E47" s="3"/>
      <c r="F47" s="3"/>
    </row>
    <row r="48" customFormat="false" ht="12.75" hidden="false" customHeight="false" outlineLevel="0" collapsed="false">
      <c r="C48" s="3"/>
      <c r="D48" s="3"/>
      <c r="E48" s="3"/>
      <c r="F48" s="3"/>
    </row>
  </sheetData>
  <sheetProtection sheet="true" password="c42a" autoFilter="false"/>
  <autoFilter ref="A32:AY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4-10-01T11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3603</vt:lpwstr>
  </property>
  <property fmtid="{D5CDD505-2E9C-101B-9397-08002B2CF9AE}" pid="5" name="_dlc_DocIdItemGuid">
    <vt:lpwstr>8373dfad-1d48-4f7a-ab72-5cdfc2f3b441</vt:lpwstr>
  </property>
  <property fmtid="{D5CDD505-2E9C-101B-9397-08002B2CF9AE}" pid="6" name="_dlc_DocIdUrl">
    <vt:lpwstr>https://seaboardmarine4.sharepoint.com/sites/DMC/Intermodal/_layouts/15/DocIdRedir.aspx?ID=ONBOARD-382277194-23603, ONBOARD-382277194-23603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