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Motor %" sheetId="1" state="visible" r:id="rId2"/>
    <sheet name="MotorRail %" sheetId="2" state="visible" r:id="rId3"/>
  </sheets>
  <definedNames>
    <definedName function="false" hidden="true" localSheetId="0" name="_xlnm._FilterDatabase" vbProcedure="false">'Motor %'!$A$31:$AY$33</definedName>
    <definedName function="false" hidden="true" localSheetId="1" name="_xlnm._FilterDatabase" vbProcedure="false">'MotorRail %'!$A$32:$AY$34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7">
  <si>
    <t xml:space="preserve">Motor</t>
  </si>
  <si>
    <t xml:space="preserve">POL/POD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Miami</t>
  </si>
  <si>
    <t xml:space="preserve">Brooklyn</t>
  </si>
  <si>
    <t xml:space="preserve">NOLA</t>
  </si>
  <si>
    <t xml:space="preserve">Houston</t>
  </si>
  <si>
    <t xml:space="preserve">Philadelphia</t>
  </si>
  <si>
    <t xml:space="preserve">Savannah</t>
  </si>
  <si>
    <t xml:space="preserve">Wilmington</t>
  </si>
  <si>
    <t xml:space="preserve">USDFS effective August 1, 2024, = 32.00%</t>
  </si>
  <si>
    <t xml:space="preserve">USDFS effective September 1, 2024 = 33.00%</t>
  </si>
  <si>
    <t xml:space="preserve">The Fuel Surcharge is rounded up or down to the nearest dollar. In certain cases, the previous amount plus the amount of the increase may total to a number one dollar lower or higher than expected. This is not an error, but is due to rounding.</t>
  </si>
  <si>
    <t xml:space="preserve">Zip Code</t>
  </si>
  <si>
    <t xml:space="preserve">73301-73344</t>
  </si>
  <si>
    <t xml:space="preserve">75000-75099</t>
  </si>
  <si>
    <t xml:space="preserve">75100-75200</t>
  </si>
  <si>
    <t xml:space="preserve">75201-75398</t>
  </si>
  <si>
    <t xml:space="preserve">75400-75590</t>
  </si>
  <si>
    <t xml:space="preserve">75600-75980</t>
  </si>
  <si>
    <t xml:space="preserve">76001-76180</t>
  </si>
  <si>
    <t xml:space="preserve">76501-76798</t>
  </si>
  <si>
    <t xml:space="preserve">77836-77995</t>
  </si>
  <si>
    <t xml:space="preserve">78040-78046</t>
  </si>
  <si>
    <t xml:space="preserve">78102-78164</t>
  </si>
  <si>
    <t xml:space="preserve">78201-78299</t>
  </si>
  <si>
    <t xml:space="preserve">78335-78350</t>
  </si>
  <si>
    <t xml:space="preserve">78602-78617</t>
  </si>
  <si>
    <t xml:space="preserve">78619-78659</t>
  </si>
  <si>
    <t xml:space="preserve">78660-78681</t>
  </si>
  <si>
    <t xml:space="preserve">78701-78767</t>
  </si>
  <si>
    <t xml:space="preserve">78941-78963</t>
  </si>
  <si>
    <t xml:space="preserve">79835-88595</t>
  </si>
  <si>
    <t xml:space="preserve">Variants</t>
  </si>
  <si>
    <t xml:space="preserve">Motor/Rail</t>
  </si>
  <si>
    <t xml:space="preserve">Dallas, TX</t>
  </si>
  <si>
    <t xml:space="preserve">Laredo, TX</t>
  </si>
  <si>
    <t xml:space="preserve">El Paso, TX</t>
  </si>
  <si>
    <t xml:space="preserve">San Antonio, T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%"/>
    <numFmt numFmtId="167" formatCode="0.0%"/>
    <numFmt numFmtId="168" formatCode="_(\$* #,##0.00_);_(\$* \(#,##0.00\);_(\$* \-??_);_(@_)"/>
    <numFmt numFmtId="169" formatCode="_(\$* #,##0.0_);_(\$* \(#,##0.0\);_(\$* \-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Calibri"/>
      <family val="2"/>
    </font>
    <font>
      <i val="true"/>
      <sz val="11"/>
      <color rgb="FF000000"/>
      <name val="Aptos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5" min="4" style="0" width="11.56"/>
    <col collapsed="false" customWidth="true" hidden="false" outlineLevel="0" max="6" min="6" style="0" width="13.28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1" width="12.14"/>
    <col collapsed="false" customWidth="true" hidden="false" outlineLevel="0" max="10" min="10" style="0" width="11.85"/>
    <col collapsed="false" customWidth="true" hidden="false" outlineLevel="0" max="11" min="11" style="0" width="12.85"/>
    <col collapsed="false" customWidth="true" hidden="false" outlineLevel="0" max="12" min="12" style="0" width="12.28"/>
    <col collapsed="false" customWidth="true" hidden="false" outlineLevel="0" max="14" min="13" style="0" width="11.42"/>
    <col collapsed="false" customWidth="true" hidden="false" outlineLevel="0" max="15" min="15" style="0" width="11.13"/>
    <col collapsed="false" customWidth="true" hidden="false" outlineLevel="0" max="16" min="16" style="0" width="11.28"/>
    <col collapsed="false" customWidth="true" hidden="false" outlineLevel="0" max="17" min="17" style="2" width="11.99"/>
    <col collapsed="false" customWidth="true" hidden="false" outlineLevel="0" max="18" min="18" style="0" width="11.13"/>
    <col collapsed="false" customWidth="true" hidden="false" outlineLevel="0" max="19" min="19" style="0" width="12.14"/>
    <col collapsed="false" customWidth="true" hidden="false" outlineLevel="0" max="20" min="20" style="0" width="11.7"/>
    <col collapsed="false" customWidth="true" hidden="false" outlineLevel="0" max="21" min="21" style="0" width="12.14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E1" s="3"/>
      <c r="Q1" s="0"/>
    </row>
    <row r="2" customFormat="false" ht="12.75" hidden="false" customHeight="false" outlineLevel="0" collapsed="false">
      <c r="A2" s="4" t="s">
        <v>0</v>
      </c>
      <c r="Q2" s="0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75" hidden="false" customHeight="false" outlineLevel="0" collapsed="false">
      <c r="A4" s="9" t="n">
        <v>0.32</v>
      </c>
      <c r="B4" s="10" t="s">
        <v>51</v>
      </c>
      <c r="C4" s="11" t="n">
        <v>931.392000000001</v>
      </c>
      <c r="D4" s="11" t="n">
        <v>1396.032</v>
      </c>
      <c r="E4" s="11" t="n">
        <v>2647.392</v>
      </c>
      <c r="F4" s="11" t="n">
        <v>3572.448</v>
      </c>
      <c r="G4" s="11" t="n">
        <v>2561.856</v>
      </c>
      <c r="H4" s="11" t="n">
        <v>1541.76</v>
      </c>
      <c r="I4" s="11" t="n">
        <v>1212.288</v>
      </c>
      <c r="J4" s="11" t="n">
        <v>1224.96</v>
      </c>
      <c r="K4" s="11" t="n">
        <v>359.04</v>
      </c>
      <c r="L4" s="11" t="n">
        <v>816.288</v>
      </c>
      <c r="M4" s="11" t="n">
        <v>1948.32</v>
      </c>
      <c r="N4" s="11" t="n">
        <v>3187.008</v>
      </c>
      <c r="O4" s="11" t="n">
        <v>1626.24</v>
      </c>
      <c r="P4" s="11" t="n">
        <v>1425.6</v>
      </c>
      <c r="Q4" s="11" t="n">
        <v>1966.272</v>
      </c>
      <c r="R4" s="11" t="n">
        <v>1161.6</v>
      </c>
      <c r="S4" s="11" t="n">
        <v>1219.68</v>
      </c>
      <c r="T4" s="11" t="n">
        <v>1626.24</v>
      </c>
      <c r="U4" s="11" t="n">
        <v>1212.288</v>
      </c>
      <c r="V4" s="11" t="n">
        <v>2063.424</v>
      </c>
      <c r="W4" s="11" t="n">
        <v>1893.408</v>
      </c>
      <c r="X4" s="11" t="n">
        <v>2302.08</v>
      </c>
      <c r="Y4" s="11" t="n">
        <v>1607.232</v>
      </c>
      <c r="Z4" s="11" t="n">
        <v>1029.6</v>
      </c>
      <c r="AA4" s="11" t="n">
        <v>3157.44</v>
      </c>
      <c r="AB4" s="11" t="n">
        <v>985.248</v>
      </c>
      <c r="AC4" s="11" t="n">
        <v>2557.632</v>
      </c>
      <c r="AD4" s="11" t="n">
        <v>2249.28</v>
      </c>
      <c r="AE4" s="11" t="n">
        <v>1797.312</v>
      </c>
      <c r="AF4" s="11" t="n">
        <v>1372.8</v>
      </c>
      <c r="AG4" s="11" t="n">
        <v>2289.408</v>
      </c>
      <c r="AH4" s="11" t="n">
        <v>3238.752</v>
      </c>
      <c r="AI4" s="11" t="n">
        <v>1504.8</v>
      </c>
      <c r="AJ4" s="11" t="n">
        <v>1386.528</v>
      </c>
      <c r="AK4" s="11" t="n">
        <v>1808.928</v>
      </c>
      <c r="AL4" s="11" t="n">
        <v>3492.192</v>
      </c>
      <c r="AM4" s="11" t="n">
        <v>1368.576</v>
      </c>
      <c r="AN4" s="11" t="n">
        <v>1568.16</v>
      </c>
      <c r="AO4" s="11" t="n">
        <v>776.16</v>
      </c>
      <c r="AP4" s="11" t="n">
        <v>2446.752</v>
      </c>
      <c r="AQ4" s="11" t="n">
        <v>1045.44</v>
      </c>
      <c r="AR4" s="11" t="n">
        <v>1887.072</v>
      </c>
      <c r="AS4" s="11" t="n">
        <v>2855.424</v>
      </c>
      <c r="AT4" s="11" t="n">
        <v>1134.144</v>
      </c>
      <c r="AU4" s="11" t="n">
        <v>1731.84</v>
      </c>
      <c r="AV4" s="11" t="n">
        <v>3578.784</v>
      </c>
      <c r="AW4" s="11" t="n">
        <v>1925.088</v>
      </c>
      <c r="AX4" s="11" t="n">
        <v>1203.84</v>
      </c>
      <c r="AY4" s="11" t="n">
        <v>2763.552</v>
      </c>
    </row>
    <row r="5" customFormat="false" ht="12.75" hidden="false" customHeight="false" outlineLevel="0" collapsed="false">
      <c r="A5" s="9" t="n">
        <v>0.33</v>
      </c>
      <c r="B5" s="10" t="s">
        <v>51</v>
      </c>
      <c r="C5" s="11" t="n">
        <v>960.498000000001</v>
      </c>
      <c r="D5" s="11" t="n">
        <v>1439.658</v>
      </c>
      <c r="E5" s="11" t="n">
        <v>2730.123</v>
      </c>
      <c r="F5" s="11" t="n">
        <v>3684.087</v>
      </c>
      <c r="G5" s="11" t="n">
        <v>2641.914</v>
      </c>
      <c r="H5" s="11" t="n">
        <v>1589.94</v>
      </c>
      <c r="I5" s="11" t="n">
        <v>1250.172</v>
      </c>
      <c r="J5" s="11" t="n">
        <v>1263.24</v>
      </c>
      <c r="K5" s="11" t="n">
        <v>370.26</v>
      </c>
      <c r="L5" s="11" t="n">
        <v>841.797</v>
      </c>
      <c r="M5" s="11" t="n">
        <v>2009.205</v>
      </c>
      <c r="N5" s="11" t="n">
        <v>3286.602</v>
      </c>
      <c r="O5" s="11" t="n">
        <v>1677.06</v>
      </c>
      <c r="P5" s="11" t="n">
        <v>1470.15</v>
      </c>
      <c r="Q5" s="11" t="n">
        <v>2027.718</v>
      </c>
      <c r="R5" s="11" t="n">
        <v>1197.9</v>
      </c>
      <c r="S5" s="11" t="n">
        <v>1257.795</v>
      </c>
      <c r="T5" s="11" t="n">
        <v>1677.06</v>
      </c>
      <c r="U5" s="11" t="n">
        <v>1250.172</v>
      </c>
      <c r="V5" s="11" t="n">
        <v>2127.906</v>
      </c>
      <c r="W5" s="11" t="n">
        <v>1952.577</v>
      </c>
      <c r="X5" s="11" t="n">
        <v>2374.02</v>
      </c>
      <c r="Y5" s="11" t="n">
        <v>1657.458</v>
      </c>
      <c r="Z5" s="11" t="n">
        <v>1061.775</v>
      </c>
      <c r="AA5" s="11" t="n">
        <v>3256.11</v>
      </c>
      <c r="AB5" s="11" t="n">
        <v>1016.037</v>
      </c>
      <c r="AC5" s="11" t="n">
        <v>2637.558</v>
      </c>
      <c r="AD5" s="11" t="n">
        <v>2319.57</v>
      </c>
      <c r="AE5" s="11" t="n">
        <v>1853.478</v>
      </c>
      <c r="AF5" s="11" t="n">
        <v>1415.7</v>
      </c>
      <c r="AG5" s="11" t="n">
        <v>2360.952</v>
      </c>
      <c r="AH5" s="11" t="n">
        <v>3339.963</v>
      </c>
      <c r="AI5" s="11" t="n">
        <v>1551.825</v>
      </c>
      <c r="AJ5" s="11" t="n">
        <v>1429.857</v>
      </c>
      <c r="AK5" s="11" t="n">
        <v>1865.457</v>
      </c>
      <c r="AL5" s="11" t="n">
        <v>3601.323</v>
      </c>
      <c r="AM5" s="11" t="n">
        <v>1411.344</v>
      </c>
      <c r="AN5" s="11" t="n">
        <v>1617.165</v>
      </c>
      <c r="AO5" s="11" t="n">
        <v>800.415</v>
      </c>
      <c r="AP5" s="11" t="n">
        <v>2523.213</v>
      </c>
      <c r="AQ5" s="11" t="n">
        <v>1078.11</v>
      </c>
      <c r="AR5" s="11" t="n">
        <v>1946.043</v>
      </c>
      <c r="AS5" s="11" t="n">
        <v>2944.656</v>
      </c>
      <c r="AT5" s="11" t="n">
        <v>1169.586</v>
      </c>
      <c r="AU5" s="11" t="n">
        <v>1785.96</v>
      </c>
      <c r="AV5" s="11" t="n">
        <v>3690.621</v>
      </c>
      <c r="AW5" s="11" t="n">
        <v>1985.247</v>
      </c>
      <c r="AX5" s="11" t="n">
        <v>1241.46</v>
      </c>
      <c r="AY5" s="11" t="n">
        <v>2849.913</v>
      </c>
    </row>
    <row r="6" customFormat="false" ht="12.75" hidden="false" customHeight="false" outlineLevel="0" collapsed="false">
      <c r="A6" s="12"/>
      <c r="B6" s="13"/>
      <c r="C6" s="14" t="n">
        <f aca="false">C5-C4</f>
        <v>29.106</v>
      </c>
      <c r="D6" s="14" t="n">
        <f aca="false">D5-D4</f>
        <v>43.626</v>
      </c>
      <c r="E6" s="14" t="n">
        <f aca="false">E5-E4</f>
        <v>82.7309999999998</v>
      </c>
      <c r="F6" s="14" t="n">
        <f aca="false">F5-F4</f>
        <v>111.639</v>
      </c>
      <c r="G6" s="14" t="n">
        <f aca="false">G5-G4</f>
        <v>80.058</v>
      </c>
      <c r="H6" s="14" t="n">
        <f aca="false">H5-H4</f>
        <v>48.1800000000001</v>
      </c>
      <c r="I6" s="14" t="n">
        <f aca="false">I5-I4</f>
        <v>37.884</v>
      </c>
      <c r="J6" s="14" t="n">
        <f aca="false">J5-J4</f>
        <v>38.28</v>
      </c>
      <c r="K6" s="14" t="n">
        <f aca="false">K5-K4</f>
        <v>11.22</v>
      </c>
      <c r="L6" s="14" t="n">
        <f aca="false">L5-L4</f>
        <v>25.509</v>
      </c>
      <c r="M6" s="14" t="n">
        <f aca="false">M5-M4</f>
        <v>60.885</v>
      </c>
      <c r="N6" s="14" t="n">
        <f aca="false">N5-N4</f>
        <v>99.5940000000001</v>
      </c>
      <c r="O6" s="14" t="n">
        <f aca="false">O5-O4</f>
        <v>50.8199999999999</v>
      </c>
      <c r="P6" s="14" t="n">
        <f aca="false">P5-P4</f>
        <v>44.55</v>
      </c>
      <c r="Q6" s="14" t="n">
        <f aca="false">Q5-Q4</f>
        <v>61.4460000000001</v>
      </c>
      <c r="R6" s="14" t="n">
        <f aca="false">R5-R4</f>
        <v>36.3000000000002</v>
      </c>
      <c r="S6" s="14" t="n">
        <f aca="false">S5-S4</f>
        <v>38.115</v>
      </c>
      <c r="T6" s="14" t="n">
        <f aca="false">T5-T4</f>
        <v>50.8199999999999</v>
      </c>
      <c r="U6" s="14" t="n">
        <f aca="false">U5-U4</f>
        <v>37.884</v>
      </c>
      <c r="V6" s="14" t="n">
        <f aca="false">V5-V4</f>
        <v>64.4820000000004</v>
      </c>
      <c r="W6" s="14" t="n">
        <f aca="false">W5-W4</f>
        <v>59.1690000000001</v>
      </c>
      <c r="X6" s="14" t="n">
        <f aca="false">X5-X4</f>
        <v>71.9400000000001</v>
      </c>
      <c r="Y6" s="14" t="n">
        <f aca="false">Y5-Y4</f>
        <v>50.2260000000001</v>
      </c>
      <c r="Z6" s="14" t="n">
        <f aca="false">Z5-Z4</f>
        <v>32.175</v>
      </c>
      <c r="AA6" s="14" t="n">
        <f aca="false">AA5-AA4</f>
        <v>98.6700000000001</v>
      </c>
      <c r="AB6" s="14" t="n">
        <f aca="false">AB5-AB4</f>
        <v>30.7890000000001</v>
      </c>
      <c r="AC6" s="14" t="n">
        <f aca="false">AC5-AC4</f>
        <v>79.9259999999999</v>
      </c>
      <c r="AD6" s="14" t="n">
        <f aca="false">AD5-AD4</f>
        <v>70.29</v>
      </c>
      <c r="AE6" s="14" t="n">
        <f aca="false">AE5-AE4</f>
        <v>56.1659999999999</v>
      </c>
      <c r="AF6" s="14" t="n">
        <f aca="false">AF5-AF4</f>
        <v>42.9000000000001</v>
      </c>
      <c r="AG6" s="14" t="n">
        <f aca="false">AG5-AG4</f>
        <v>71.5439999999999</v>
      </c>
      <c r="AH6" s="14" t="n">
        <f aca="false">AH5-AH4</f>
        <v>101.211</v>
      </c>
      <c r="AI6" s="14" t="n">
        <f aca="false">AI5-AI4</f>
        <v>47.0250000000001</v>
      </c>
      <c r="AJ6" s="14" t="n">
        <f aca="false">AJ5-AJ4</f>
        <v>43.329</v>
      </c>
      <c r="AK6" s="14" t="n">
        <f aca="false">AK5-AK4</f>
        <v>56.5290000000002</v>
      </c>
      <c r="AL6" s="14" t="n">
        <f aca="false">AL5-AL4</f>
        <v>109.131</v>
      </c>
      <c r="AM6" s="14" t="n">
        <f aca="false">AM5-AM4</f>
        <v>42.768</v>
      </c>
      <c r="AN6" s="14" t="n">
        <f aca="false">AN5-AN4</f>
        <v>49.0050000000001</v>
      </c>
      <c r="AO6" s="14" t="n">
        <f aca="false">AO5-AO4</f>
        <v>24.255</v>
      </c>
      <c r="AP6" s="14" t="n">
        <f aca="false">AP5-AP4</f>
        <v>76.4609999999998</v>
      </c>
      <c r="AQ6" s="14" t="n">
        <f aca="false">AQ5-AQ4</f>
        <v>32.6700000000001</v>
      </c>
      <c r="AR6" s="14" t="n">
        <f aca="false">AR5-AR4</f>
        <v>58.971</v>
      </c>
      <c r="AS6" s="14" t="n">
        <f aca="false">AS5-AS4</f>
        <v>89.232</v>
      </c>
      <c r="AT6" s="14" t="n">
        <f aca="false">AT5-AT4</f>
        <v>35.4420000000002</v>
      </c>
      <c r="AU6" s="14" t="n">
        <f aca="false">AU5-AU4</f>
        <v>54.1200000000001</v>
      </c>
      <c r="AV6" s="14" t="n">
        <f aca="false">AV5-AV4</f>
        <v>111.837</v>
      </c>
      <c r="AW6" s="14" t="n">
        <f aca="false">AW5-AW4</f>
        <v>60.1590000000001</v>
      </c>
      <c r="AX6" s="14" t="n">
        <f aca="false">AX5-AX4</f>
        <v>37.6200000000001</v>
      </c>
      <c r="AY6" s="14" t="n">
        <f aca="false">AY5-AY4</f>
        <v>86.3610000000003</v>
      </c>
    </row>
    <row r="7" customFormat="false" ht="12.75" hidden="false" customHeight="false" outlineLevel="0" collapsed="false">
      <c r="A7" s="9" t="n">
        <v>0.32</v>
      </c>
      <c r="B7" s="10" t="s">
        <v>52</v>
      </c>
      <c r="C7" s="15" t="n">
        <v>1717.76</v>
      </c>
      <c r="D7" s="15" t="n">
        <v>1899.392</v>
      </c>
      <c r="E7" s="15" t="n">
        <v>3429.888</v>
      </c>
      <c r="F7" s="15" t="n">
        <v>4254.976</v>
      </c>
      <c r="G7" s="15" t="n">
        <v>2907.52</v>
      </c>
      <c r="H7" s="15" t="n">
        <v>246.4</v>
      </c>
      <c r="I7" s="16" t="n">
        <v>401.28</v>
      </c>
      <c r="J7" s="15" t="n">
        <v>422.4</v>
      </c>
      <c r="K7" s="15" t="n">
        <v>1802.24</v>
      </c>
      <c r="L7" s="15" t="n">
        <v>1458.688</v>
      </c>
      <c r="M7" s="15" t="n">
        <v>1900.8</v>
      </c>
      <c r="N7" s="15" t="n">
        <v>3550.976</v>
      </c>
      <c r="O7" s="15" t="n">
        <v>1351.68</v>
      </c>
      <c r="P7" s="15" t="n">
        <v>1202.432</v>
      </c>
      <c r="Q7" s="15" t="n">
        <v>2230.272</v>
      </c>
      <c r="R7" s="15" t="n">
        <v>1371.392</v>
      </c>
      <c r="S7" s="15" t="n">
        <v>1843.072</v>
      </c>
      <c r="T7" s="15" t="n">
        <v>352</v>
      </c>
      <c r="U7" s="15" t="n">
        <v>401.28</v>
      </c>
      <c r="V7" s="15" t="n">
        <v>943.360000000001</v>
      </c>
      <c r="W7" s="15" t="n">
        <v>1623.424</v>
      </c>
      <c r="X7" s="15" t="n">
        <v>2235.904</v>
      </c>
      <c r="Y7" s="15" t="n">
        <v>1724.8</v>
      </c>
      <c r="Z7" s="15" t="n">
        <v>1788.16</v>
      </c>
      <c r="AA7" s="15" t="n">
        <v>3484.8</v>
      </c>
      <c r="AB7" s="15" t="n">
        <v>929.280000000001</v>
      </c>
      <c r="AC7" s="15" t="n">
        <v>2578.048</v>
      </c>
      <c r="AD7" s="15" t="n">
        <v>2464</v>
      </c>
      <c r="AE7" s="15" t="n">
        <v>598.4</v>
      </c>
      <c r="AF7" s="15" t="n">
        <v>98.5600000000001</v>
      </c>
      <c r="AG7" s="15" t="n">
        <v>2982.144</v>
      </c>
      <c r="AH7" s="15" t="n">
        <v>3886.08</v>
      </c>
      <c r="AI7" s="15" t="n">
        <v>564.608</v>
      </c>
      <c r="AJ7" s="15" t="n">
        <v>901.120000000001</v>
      </c>
      <c r="AK7" s="15" t="n">
        <v>2309.12</v>
      </c>
      <c r="AL7" s="15" t="n">
        <v>4147.968</v>
      </c>
      <c r="AM7" s="15" t="n">
        <v>609.664</v>
      </c>
      <c r="AN7" s="15" t="n">
        <v>274.56</v>
      </c>
      <c r="AO7" s="15" t="n">
        <v>1147.52</v>
      </c>
      <c r="AP7" s="15" t="n">
        <v>2568.192</v>
      </c>
      <c r="AQ7" s="15" t="n">
        <v>1548.8</v>
      </c>
      <c r="AR7" s="15" t="n">
        <v>2458.368</v>
      </c>
      <c r="AS7" s="15" t="n">
        <v>3298.944</v>
      </c>
      <c r="AT7" s="15" t="n">
        <v>948.992000000001</v>
      </c>
      <c r="AU7" s="15" t="n">
        <v>529.408</v>
      </c>
      <c r="AV7" s="15" t="n">
        <v>4071.936</v>
      </c>
      <c r="AW7" s="15" t="n">
        <v>1734.656</v>
      </c>
      <c r="AX7" s="15" t="n">
        <v>830.720000000001</v>
      </c>
      <c r="AY7" s="15" t="n">
        <v>3096.192</v>
      </c>
    </row>
    <row r="8" customFormat="false" ht="12.75" hidden="false" customHeight="false" outlineLevel="0" collapsed="false">
      <c r="A8" s="9" t="n">
        <v>0.33</v>
      </c>
      <c r="B8" s="10" t="s">
        <v>52</v>
      </c>
      <c r="C8" s="15" t="n">
        <v>1771.44</v>
      </c>
      <c r="D8" s="15" t="n">
        <v>1958.748</v>
      </c>
      <c r="E8" s="15" t="n">
        <v>3537.072</v>
      </c>
      <c r="F8" s="15" t="n">
        <v>4387.944</v>
      </c>
      <c r="G8" s="15" t="n">
        <v>2998.38</v>
      </c>
      <c r="H8" s="15" t="n">
        <v>254.1</v>
      </c>
      <c r="I8" s="16" t="n">
        <v>413.82</v>
      </c>
      <c r="J8" s="15" t="n">
        <v>435.6</v>
      </c>
      <c r="K8" s="15" t="n">
        <v>1858.56</v>
      </c>
      <c r="L8" s="15" t="n">
        <v>1504.272</v>
      </c>
      <c r="M8" s="15" t="n">
        <v>1960.2</v>
      </c>
      <c r="N8" s="15" t="n">
        <v>3661.944</v>
      </c>
      <c r="O8" s="15" t="n">
        <v>1393.92</v>
      </c>
      <c r="P8" s="15" t="n">
        <v>1240.008</v>
      </c>
      <c r="Q8" s="15" t="n">
        <v>2299.968</v>
      </c>
      <c r="R8" s="15" t="n">
        <v>1414.248</v>
      </c>
      <c r="S8" s="15" t="n">
        <v>1900.668</v>
      </c>
      <c r="T8" s="15" t="n">
        <v>363</v>
      </c>
      <c r="U8" s="15" t="n">
        <v>413.82</v>
      </c>
      <c r="V8" s="15" t="n">
        <v>972.840000000001</v>
      </c>
      <c r="W8" s="15" t="n">
        <v>1674.156</v>
      </c>
      <c r="X8" s="15" t="n">
        <v>2305.776</v>
      </c>
      <c r="Y8" s="15" t="n">
        <v>1778.7</v>
      </c>
      <c r="Z8" s="15" t="n">
        <v>1844.04</v>
      </c>
      <c r="AA8" s="15" t="n">
        <v>3593.7</v>
      </c>
      <c r="AB8" s="15" t="n">
        <v>958.320000000001</v>
      </c>
      <c r="AC8" s="15" t="n">
        <v>2658.612</v>
      </c>
      <c r="AD8" s="15" t="n">
        <v>2541</v>
      </c>
      <c r="AE8" s="15" t="n">
        <v>617.1</v>
      </c>
      <c r="AF8" s="15" t="n">
        <v>101.64</v>
      </c>
      <c r="AG8" s="15" t="n">
        <v>3075.336</v>
      </c>
      <c r="AH8" s="15" t="n">
        <v>4007.52</v>
      </c>
      <c r="AI8" s="15" t="n">
        <v>582.252</v>
      </c>
      <c r="AJ8" s="15" t="n">
        <v>929.280000000001</v>
      </c>
      <c r="AK8" s="15" t="n">
        <v>2381.28</v>
      </c>
      <c r="AL8" s="15" t="n">
        <v>4277.592</v>
      </c>
      <c r="AM8" s="15" t="n">
        <v>628.716</v>
      </c>
      <c r="AN8" s="15" t="n">
        <v>283.14</v>
      </c>
      <c r="AO8" s="15" t="n">
        <v>1183.38</v>
      </c>
      <c r="AP8" s="15" t="n">
        <v>2648.448</v>
      </c>
      <c r="AQ8" s="15" t="n">
        <v>1597.2</v>
      </c>
      <c r="AR8" s="15" t="n">
        <v>2535.192</v>
      </c>
      <c r="AS8" s="15" t="n">
        <v>3402.036</v>
      </c>
      <c r="AT8" s="15" t="n">
        <v>978.648000000001</v>
      </c>
      <c r="AU8" s="15" t="n">
        <v>545.952</v>
      </c>
      <c r="AV8" s="15" t="n">
        <v>4199.184</v>
      </c>
      <c r="AW8" s="15" t="n">
        <v>1788.864</v>
      </c>
      <c r="AX8" s="15" t="n">
        <v>856.680000000001</v>
      </c>
      <c r="AY8" s="15" t="n">
        <v>3192.948</v>
      </c>
    </row>
    <row r="9" customFormat="false" ht="12.75" hidden="false" customHeight="false" outlineLevel="0" collapsed="false">
      <c r="A9" s="12"/>
      <c r="B9" s="13"/>
      <c r="C9" s="14" t="n">
        <f aca="false">C8-C7</f>
        <v>53.6800000000001</v>
      </c>
      <c r="D9" s="14" t="n">
        <f aca="false">D8-D7</f>
        <v>59.356</v>
      </c>
      <c r="E9" s="14" t="n">
        <f aca="false">E8-E7</f>
        <v>107.184</v>
      </c>
      <c r="F9" s="14" t="n">
        <f aca="false">F8-F7</f>
        <v>132.968000000001</v>
      </c>
      <c r="G9" s="14" t="n">
        <f aca="false">G8-G7</f>
        <v>90.8599999999997</v>
      </c>
      <c r="H9" s="14" t="n">
        <f aca="false">H8-H7</f>
        <v>7.69999999999999</v>
      </c>
      <c r="I9" s="14" t="n">
        <f aca="false">I8-I7</f>
        <v>12.54</v>
      </c>
      <c r="J9" s="14" t="n">
        <f aca="false">J8-J7</f>
        <v>13.2</v>
      </c>
      <c r="K9" s="14" t="n">
        <f aca="false">K8-K7</f>
        <v>56.3200000000002</v>
      </c>
      <c r="L9" s="14" t="n">
        <f aca="false">L8-L7</f>
        <v>45.5840000000001</v>
      </c>
      <c r="M9" s="14" t="n">
        <f aca="false">M8-M7</f>
        <v>59.4000000000001</v>
      </c>
      <c r="N9" s="14" t="n">
        <f aca="false">N8-N7</f>
        <v>110.968</v>
      </c>
      <c r="O9" s="14" t="n">
        <f aca="false">O8-O7</f>
        <v>42.24</v>
      </c>
      <c r="P9" s="14" t="n">
        <f aca="false">P8-P7</f>
        <v>37.576</v>
      </c>
      <c r="Q9" s="14" t="n">
        <f aca="false">Q8-Q7</f>
        <v>69.6959999999999</v>
      </c>
      <c r="R9" s="14" t="n">
        <f aca="false">R8-R7</f>
        <v>42.856</v>
      </c>
      <c r="S9" s="14" t="n">
        <f aca="false">S8-S7</f>
        <v>57.5960000000002</v>
      </c>
      <c r="T9" s="14" t="n">
        <f aca="false">T8-T7</f>
        <v>11.0000000000001</v>
      </c>
      <c r="U9" s="14" t="n">
        <f aca="false">U8-U7</f>
        <v>12.54</v>
      </c>
      <c r="V9" s="14" t="n">
        <f aca="false">V8-V7</f>
        <v>29.48</v>
      </c>
      <c r="W9" s="14" t="n">
        <f aca="false">W8-W7</f>
        <v>50.732</v>
      </c>
      <c r="X9" s="14" t="n">
        <f aca="false">X8-X7</f>
        <v>69.8720000000003</v>
      </c>
      <c r="Y9" s="14" t="n">
        <f aca="false">Y8-Y7</f>
        <v>53.9000000000001</v>
      </c>
      <c r="Z9" s="14" t="n">
        <f aca="false">Z8-Z7</f>
        <v>55.8800000000001</v>
      </c>
      <c r="AA9" s="14" t="n">
        <f aca="false">AA8-AA7</f>
        <v>108.9</v>
      </c>
      <c r="AB9" s="14" t="n">
        <f aca="false">AB8-AB7</f>
        <v>29.0400000000001</v>
      </c>
      <c r="AC9" s="14" t="n">
        <f aca="false">AC8-AC7</f>
        <v>80.5639999999999</v>
      </c>
      <c r="AD9" s="14" t="n">
        <f aca="false">AD8-AD7</f>
        <v>77</v>
      </c>
      <c r="AE9" s="14" t="n">
        <f aca="false">AE8-AE7</f>
        <v>18.6999999999999</v>
      </c>
      <c r="AF9" s="14" t="n">
        <f aca="false">AF8-AF7</f>
        <v>3.08</v>
      </c>
      <c r="AG9" s="14" t="n">
        <f aca="false">AG8-AG7</f>
        <v>93.192</v>
      </c>
      <c r="AH9" s="14" t="n">
        <f aca="false">AH8-AH7</f>
        <v>121.44</v>
      </c>
      <c r="AI9" s="14" t="n">
        <f aca="false">AI8-AI7</f>
        <v>17.6440000000001</v>
      </c>
      <c r="AJ9" s="14" t="n">
        <f aca="false">AJ8-AJ7</f>
        <v>28.1600000000001</v>
      </c>
      <c r="AK9" s="14" t="n">
        <f aca="false">AK8-AK7</f>
        <v>72.1599999999999</v>
      </c>
      <c r="AL9" s="14" t="n">
        <f aca="false">AL8-AL7</f>
        <v>129.624000000001</v>
      </c>
      <c r="AM9" s="14" t="n">
        <f aca="false">AM8-AM7</f>
        <v>19.052</v>
      </c>
      <c r="AN9" s="14" t="n">
        <f aca="false">AN8-AN7</f>
        <v>8.58000000000004</v>
      </c>
      <c r="AO9" s="14" t="n">
        <f aca="false">AO8-AO7</f>
        <v>35.8600000000001</v>
      </c>
      <c r="AP9" s="14" t="n">
        <f aca="false">AP8-AP7</f>
        <v>80.2560000000003</v>
      </c>
      <c r="AQ9" s="14" t="n">
        <f aca="false">AQ8-AQ7</f>
        <v>48.4000000000001</v>
      </c>
      <c r="AR9" s="14" t="n">
        <f aca="false">AR8-AR7</f>
        <v>76.8240000000001</v>
      </c>
      <c r="AS9" s="14" t="n">
        <f aca="false">AS8-AS7</f>
        <v>103.092</v>
      </c>
      <c r="AT9" s="14" t="n">
        <f aca="false">AT8-AT7</f>
        <v>29.6560000000001</v>
      </c>
      <c r="AU9" s="14" t="n">
        <f aca="false">AU8-AU7</f>
        <v>16.544</v>
      </c>
      <c r="AV9" s="14" t="n">
        <f aca="false">AV8-AV7</f>
        <v>127.248000000001</v>
      </c>
      <c r="AW9" s="14" t="n">
        <f aca="false">AW8-AW7</f>
        <v>54.2079999999999</v>
      </c>
      <c r="AX9" s="14" t="n">
        <f aca="false">AX8-AX7</f>
        <v>25.96</v>
      </c>
      <c r="AY9" s="14" t="n">
        <f aca="false">AY8-AY7</f>
        <v>96.7559999999999</v>
      </c>
    </row>
    <row r="10" customFormat="false" ht="12.75" hidden="false" customHeight="false" outlineLevel="0" collapsed="false">
      <c r="A10" s="9" t="n">
        <v>0.32</v>
      </c>
      <c r="B10" s="10" t="s">
        <v>53</v>
      </c>
      <c r="C10" s="11" t="n">
        <v>522.72</v>
      </c>
      <c r="D10" s="11" t="n">
        <v>687.456</v>
      </c>
      <c r="E10" s="11" t="n">
        <v>1797.312</v>
      </c>
      <c r="F10" s="11" t="n">
        <v>2741.376</v>
      </c>
      <c r="G10" s="11" t="n">
        <v>1795.2</v>
      </c>
      <c r="H10" s="11" t="n">
        <v>1562.88</v>
      </c>
      <c r="I10" s="11" t="n">
        <v>1246.08</v>
      </c>
      <c r="J10" s="11" t="n">
        <v>1267.2</v>
      </c>
      <c r="K10" s="11" t="n">
        <v>918.720000000001</v>
      </c>
      <c r="L10" s="11" t="n">
        <v>681.12</v>
      </c>
      <c r="M10" s="11" t="n">
        <v>1309.44</v>
      </c>
      <c r="N10" s="11" t="n">
        <v>2509.056</v>
      </c>
      <c r="O10" s="11" t="n">
        <v>1109.856</v>
      </c>
      <c r="P10" s="11" t="n">
        <v>1035.936</v>
      </c>
      <c r="Q10" s="11" t="n">
        <v>1247.136</v>
      </c>
      <c r="R10" s="11" t="n">
        <v>839.52</v>
      </c>
      <c r="S10" s="11" t="n">
        <v>312.576</v>
      </c>
      <c r="T10" s="11" t="n">
        <v>1642.08</v>
      </c>
      <c r="U10" s="11" t="n">
        <v>1246.08</v>
      </c>
      <c r="V10" s="11" t="n">
        <v>2076.096</v>
      </c>
      <c r="W10" s="11" t="n">
        <v>1416.096</v>
      </c>
      <c r="X10" s="11" t="n">
        <v>1698.048</v>
      </c>
      <c r="Y10" s="11" t="n">
        <v>982.080000000001</v>
      </c>
      <c r="Z10" s="11" t="n">
        <v>432.96</v>
      </c>
      <c r="AA10" s="11" t="n">
        <v>2478.432</v>
      </c>
      <c r="AB10" s="11" t="n">
        <v>1091.904</v>
      </c>
      <c r="AC10" s="11" t="n">
        <v>1955.712</v>
      </c>
      <c r="AD10" s="11" t="n">
        <v>1601.952</v>
      </c>
      <c r="AE10" s="11" t="n">
        <v>1826.88</v>
      </c>
      <c r="AF10" s="11" t="n">
        <v>1323.168</v>
      </c>
      <c r="AG10" s="11" t="n">
        <v>1458.336</v>
      </c>
      <c r="AH10" s="11" t="n">
        <v>2378.112</v>
      </c>
      <c r="AI10" s="11" t="n">
        <v>1349.568</v>
      </c>
      <c r="AJ10" s="11" t="n">
        <v>1173.216</v>
      </c>
      <c r="AK10" s="11" t="n">
        <v>1026.432</v>
      </c>
      <c r="AL10" s="11" t="n">
        <v>2725.536</v>
      </c>
      <c r="AM10" s="11" t="n">
        <v>1360.128</v>
      </c>
      <c r="AN10" s="11" t="n">
        <v>1605.12</v>
      </c>
      <c r="AO10" s="11" t="n">
        <v>887.040000000001</v>
      </c>
      <c r="AP10" s="11" t="n">
        <v>1790.976</v>
      </c>
      <c r="AQ10" s="11" t="n">
        <v>792.000000000001</v>
      </c>
      <c r="AR10" s="11" t="n">
        <v>1056</v>
      </c>
      <c r="AS10" s="11" t="n">
        <v>2087.712</v>
      </c>
      <c r="AT10" s="11" t="n">
        <v>1119.36</v>
      </c>
      <c r="AU10" s="11" t="n">
        <v>1742.4</v>
      </c>
      <c r="AV10" s="11" t="n">
        <v>2833.248</v>
      </c>
      <c r="AW10" s="11" t="n">
        <v>1408.704</v>
      </c>
      <c r="AX10" s="11" t="n">
        <v>1135.2</v>
      </c>
      <c r="AY10" s="11" t="n">
        <v>2026.464</v>
      </c>
    </row>
    <row r="11" customFormat="false" ht="12.75" hidden="false" customHeight="false" outlineLevel="0" collapsed="false">
      <c r="A11" s="9" t="n">
        <v>0.33</v>
      </c>
      <c r="B11" s="10" t="s">
        <v>53</v>
      </c>
      <c r="C11" s="11" t="n">
        <v>539.055</v>
      </c>
      <c r="D11" s="11" t="n">
        <v>708.939</v>
      </c>
      <c r="E11" s="11" t="n">
        <v>1853.478</v>
      </c>
      <c r="F11" s="11" t="n">
        <v>2827.044</v>
      </c>
      <c r="G11" s="11" t="n">
        <v>1851.3</v>
      </c>
      <c r="H11" s="11" t="n">
        <v>1611.72</v>
      </c>
      <c r="I11" s="11" t="n">
        <v>1285.02</v>
      </c>
      <c r="J11" s="11" t="n">
        <v>1306.8</v>
      </c>
      <c r="K11" s="11" t="n">
        <v>947.430000000001</v>
      </c>
      <c r="L11" s="11" t="n">
        <v>702.405</v>
      </c>
      <c r="M11" s="11" t="n">
        <v>1350.36</v>
      </c>
      <c r="N11" s="11" t="n">
        <v>2587.464</v>
      </c>
      <c r="O11" s="11" t="n">
        <v>1144.539</v>
      </c>
      <c r="P11" s="11" t="n">
        <v>1068.309</v>
      </c>
      <c r="Q11" s="11" t="n">
        <v>1286.109</v>
      </c>
      <c r="R11" s="11" t="n">
        <v>865.755000000001</v>
      </c>
      <c r="S11" s="11" t="n">
        <v>322.344</v>
      </c>
      <c r="T11" s="11" t="n">
        <v>1693.395</v>
      </c>
      <c r="U11" s="11" t="n">
        <v>1285.02</v>
      </c>
      <c r="V11" s="11" t="n">
        <v>2140.974</v>
      </c>
      <c r="W11" s="11" t="n">
        <v>1460.349</v>
      </c>
      <c r="X11" s="11" t="n">
        <v>1751.112</v>
      </c>
      <c r="Y11" s="11" t="n">
        <v>1012.77</v>
      </c>
      <c r="Z11" s="11" t="n">
        <v>446.49</v>
      </c>
      <c r="AA11" s="11" t="n">
        <v>2555.883</v>
      </c>
      <c r="AB11" s="11" t="n">
        <v>1126.026</v>
      </c>
      <c r="AC11" s="11" t="n">
        <v>2016.828</v>
      </c>
      <c r="AD11" s="11" t="n">
        <v>1652.013</v>
      </c>
      <c r="AE11" s="11" t="n">
        <v>1883.97</v>
      </c>
      <c r="AF11" s="11" t="n">
        <v>1364.517</v>
      </c>
      <c r="AG11" s="11" t="n">
        <v>1503.909</v>
      </c>
      <c r="AH11" s="11" t="n">
        <v>2452.428</v>
      </c>
      <c r="AI11" s="11" t="n">
        <v>1391.742</v>
      </c>
      <c r="AJ11" s="11" t="n">
        <v>1209.879</v>
      </c>
      <c r="AK11" s="11" t="n">
        <v>1058.508</v>
      </c>
      <c r="AL11" s="11" t="n">
        <v>2810.709</v>
      </c>
      <c r="AM11" s="11" t="n">
        <v>1402.632</v>
      </c>
      <c r="AN11" s="11" t="n">
        <v>1655.28</v>
      </c>
      <c r="AO11" s="11" t="n">
        <v>914.760000000001</v>
      </c>
      <c r="AP11" s="11" t="n">
        <v>1846.944</v>
      </c>
      <c r="AQ11" s="11" t="n">
        <v>816.750000000001</v>
      </c>
      <c r="AR11" s="11" t="n">
        <v>1089</v>
      </c>
      <c r="AS11" s="11" t="n">
        <v>2152.953</v>
      </c>
      <c r="AT11" s="11" t="n">
        <v>1154.34</v>
      </c>
      <c r="AU11" s="11" t="n">
        <v>1796.85</v>
      </c>
      <c r="AV11" s="11" t="n">
        <v>2921.787</v>
      </c>
      <c r="AW11" s="11" t="n">
        <v>1452.726</v>
      </c>
      <c r="AX11" s="11" t="n">
        <v>1170.675</v>
      </c>
      <c r="AY11" s="11" t="n">
        <v>2089.791</v>
      </c>
    </row>
    <row r="12" customFormat="false" ht="12.75" hidden="false" customHeight="false" outlineLevel="0" collapsed="false">
      <c r="A12" s="12"/>
      <c r="B12" s="13"/>
      <c r="C12" s="14" t="n">
        <f aca="false">C11-C10</f>
        <v>16.335</v>
      </c>
      <c r="D12" s="14" t="n">
        <f aca="false">D11-D10</f>
        <v>21.4830000000001</v>
      </c>
      <c r="E12" s="14" t="n">
        <f aca="false">E11-E10</f>
        <v>56.1659999999999</v>
      </c>
      <c r="F12" s="14" t="n">
        <f aca="false">F11-F10</f>
        <v>85.6680000000001</v>
      </c>
      <c r="G12" s="14" t="n">
        <f aca="false">G11-G10</f>
        <v>56.1000000000001</v>
      </c>
      <c r="H12" s="14" t="n">
        <f aca="false">H11-H10</f>
        <v>48.8400000000001</v>
      </c>
      <c r="I12" s="14" t="n">
        <f aca="false">I11-I10</f>
        <v>38.9400000000001</v>
      </c>
      <c r="J12" s="14" t="n">
        <f aca="false">J11-J10</f>
        <v>39.5999999999999</v>
      </c>
      <c r="K12" s="14" t="n">
        <f aca="false">K11-K10</f>
        <v>28.71</v>
      </c>
      <c r="L12" s="14" t="n">
        <f aca="false">L11-L10</f>
        <v>21.2850000000001</v>
      </c>
      <c r="M12" s="14" t="n">
        <f aca="false">M11-M10</f>
        <v>40.9200000000001</v>
      </c>
      <c r="N12" s="14" t="n">
        <f aca="false">N11-N10</f>
        <v>78.4080000000004</v>
      </c>
      <c r="O12" s="14" t="n">
        <f aca="false">O11-O10</f>
        <v>34.683</v>
      </c>
      <c r="P12" s="14" t="n">
        <f aca="false">P11-P10</f>
        <v>32.3730000000001</v>
      </c>
      <c r="Q12" s="14" t="n">
        <f aca="false">Q11-Q10</f>
        <v>38.973</v>
      </c>
      <c r="R12" s="14" t="n">
        <f aca="false">R11-R10</f>
        <v>26.235</v>
      </c>
      <c r="S12" s="14" t="n">
        <f aca="false">S11-S10</f>
        <v>9.76800000000003</v>
      </c>
      <c r="T12" s="14" t="n">
        <f aca="false">T11-T10</f>
        <v>51.3150000000001</v>
      </c>
      <c r="U12" s="14" t="n">
        <f aca="false">U11-U10</f>
        <v>38.9400000000001</v>
      </c>
      <c r="V12" s="14" t="n">
        <f aca="false">V11-V10</f>
        <v>64.8780000000002</v>
      </c>
      <c r="W12" s="14" t="n">
        <f aca="false">W11-W10</f>
        <v>44.2529999999999</v>
      </c>
      <c r="X12" s="14" t="n">
        <f aca="false">X11-X10</f>
        <v>53.0639999999999</v>
      </c>
      <c r="Y12" s="14" t="n">
        <f aca="false">Y11-Y10</f>
        <v>30.6900000000001</v>
      </c>
      <c r="Z12" s="14" t="n">
        <f aca="false">Z11-Z10</f>
        <v>13.53</v>
      </c>
      <c r="AA12" s="14" t="n">
        <f aca="false">AA11-AA10</f>
        <v>77.451</v>
      </c>
      <c r="AB12" s="14" t="n">
        <f aca="false">AB11-AB10</f>
        <v>34.1220000000001</v>
      </c>
      <c r="AC12" s="14" t="n">
        <f aca="false">AC11-AC10</f>
        <v>61.116</v>
      </c>
      <c r="AD12" s="14" t="n">
        <f aca="false">AD11-AD10</f>
        <v>50.0610000000002</v>
      </c>
      <c r="AE12" s="14" t="n">
        <f aca="false">AE11-AE10</f>
        <v>57.0899999999999</v>
      </c>
      <c r="AF12" s="14" t="n">
        <f aca="false">AF11-AF10</f>
        <v>41.3490000000002</v>
      </c>
      <c r="AG12" s="14" t="n">
        <f aca="false">AG11-AG10</f>
        <v>45.5729999999999</v>
      </c>
      <c r="AH12" s="14" t="n">
        <f aca="false">AH11-AH10</f>
        <v>74.3160000000003</v>
      </c>
      <c r="AI12" s="14" t="n">
        <f aca="false">AI11-AI10</f>
        <v>42.174</v>
      </c>
      <c r="AJ12" s="14" t="n">
        <f aca="false">AJ11-AJ10</f>
        <v>36.663</v>
      </c>
      <c r="AK12" s="14" t="n">
        <f aca="false">AK11-AK10</f>
        <v>32.076</v>
      </c>
      <c r="AL12" s="14" t="n">
        <f aca="false">AL11-AL10</f>
        <v>85.1729999999998</v>
      </c>
      <c r="AM12" s="14" t="n">
        <f aca="false">AM11-AM10</f>
        <v>42.5040000000001</v>
      </c>
      <c r="AN12" s="14" t="n">
        <f aca="false">AN11-AN10</f>
        <v>50.1600000000001</v>
      </c>
      <c r="AO12" s="14" t="n">
        <f aca="false">AO11-AO10</f>
        <v>27.72</v>
      </c>
      <c r="AP12" s="14" t="n">
        <f aca="false">AP11-AP10</f>
        <v>55.9680000000001</v>
      </c>
      <c r="AQ12" s="14" t="n">
        <f aca="false">AQ11-AQ10</f>
        <v>24.75</v>
      </c>
      <c r="AR12" s="14" t="n">
        <f aca="false">AR11-AR10</f>
        <v>33</v>
      </c>
      <c r="AS12" s="14" t="n">
        <f aca="false">AS11-AS10</f>
        <v>65.241</v>
      </c>
      <c r="AT12" s="14" t="n">
        <f aca="false">AT11-AT10</f>
        <v>34.98</v>
      </c>
      <c r="AU12" s="14" t="n">
        <f aca="false">AU11-AU10</f>
        <v>54.45</v>
      </c>
      <c r="AV12" s="14" t="n">
        <f aca="false">AV11-AV10</f>
        <v>88.5390000000002</v>
      </c>
      <c r="AW12" s="14" t="n">
        <f aca="false">AW11-AW10</f>
        <v>44.0220000000002</v>
      </c>
      <c r="AX12" s="14" t="n">
        <f aca="false">AX11-AX10</f>
        <v>35.4749999999999</v>
      </c>
      <c r="AY12" s="14" t="n">
        <f aca="false">AY11-AY10</f>
        <v>63.327</v>
      </c>
    </row>
    <row r="13" customFormat="false" ht="12.75" hidden="false" customHeight="false" outlineLevel="0" collapsed="false">
      <c r="A13" s="9" t="n">
        <v>0.32</v>
      </c>
      <c r="B13" s="10" t="s">
        <v>54</v>
      </c>
      <c r="C13" s="15" t="n">
        <v>1036.8</v>
      </c>
      <c r="D13" s="15" t="n">
        <v>760.32</v>
      </c>
      <c r="E13" s="15" t="n">
        <v>1822.72</v>
      </c>
      <c r="F13" s="15" t="n">
        <v>2926.08</v>
      </c>
      <c r="G13" s="15" t="n">
        <v>1827.84</v>
      </c>
      <c r="H13" s="15" t="n">
        <v>2304</v>
      </c>
      <c r="I13" s="16" t="n">
        <v>1903.36</v>
      </c>
      <c r="J13" s="15" t="n">
        <v>1920</v>
      </c>
      <c r="K13" s="15" t="n">
        <v>1514.24</v>
      </c>
      <c r="L13" s="15" t="n">
        <v>1223.68</v>
      </c>
      <c r="M13" s="15" t="n">
        <v>1436.16</v>
      </c>
      <c r="N13" s="15" t="n">
        <v>2693.12</v>
      </c>
      <c r="O13" s="15" t="n">
        <v>1484.8</v>
      </c>
      <c r="P13" s="15" t="n">
        <v>1521.92</v>
      </c>
      <c r="Q13" s="15" t="n">
        <v>1152</v>
      </c>
      <c r="R13" s="15" t="n">
        <v>1338.88</v>
      </c>
      <c r="S13" s="15" t="n">
        <v>515.84</v>
      </c>
      <c r="T13" s="15" t="n">
        <v>2394.88</v>
      </c>
      <c r="U13" s="15" t="n">
        <v>1903.36</v>
      </c>
      <c r="V13" s="15" t="n">
        <v>2813.44</v>
      </c>
      <c r="W13" s="15" t="n">
        <v>1927.68</v>
      </c>
      <c r="X13" s="15" t="n">
        <v>1894.4</v>
      </c>
      <c r="Y13" s="15" t="n">
        <v>1075.2</v>
      </c>
      <c r="Z13" s="15" t="n">
        <v>880.64</v>
      </c>
      <c r="AA13" s="15" t="n">
        <v>2657.28</v>
      </c>
      <c r="AB13" s="15" t="n">
        <v>1728</v>
      </c>
      <c r="AC13" s="15" t="n">
        <v>2081.28</v>
      </c>
      <c r="AD13" s="15" t="n">
        <v>1619.2</v>
      </c>
      <c r="AE13" s="15" t="n">
        <v>2616.32</v>
      </c>
      <c r="AF13" s="15" t="n">
        <v>2150.4</v>
      </c>
      <c r="AG13" s="15" t="n">
        <v>1388.8</v>
      </c>
      <c r="AH13" s="15" t="n">
        <v>2503.68</v>
      </c>
      <c r="AI13" s="15" t="n">
        <v>1958.4</v>
      </c>
      <c r="AJ13" s="15" t="n">
        <v>1745.92</v>
      </c>
      <c r="AK13" s="15" t="n">
        <v>897.280000000001</v>
      </c>
      <c r="AL13" s="15" t="n">
        <v>2956.8</v>
      </c>
      <c r="AM13" s="15" t="n">
        <v>2051.84</v>
      </c>
      <c r="AN13" s="15" t="n">
        <v>2329.6</v>
      </c>
      <c r="AO13" s="15" t="n">
        <v>1469.44</v>
      </c>
      <c r="AP13" s="15" t="n">
        <v>1866.24</v>
      </c>
      <c r="AQ13" s="15" t="n">
        <v>1489.92</v>
      </c>
      <c r="AR13" s="15" t="n">
        <v>934.400000000001</v>
      </c>
      <c r="AS13" s="15" t="n">
        <v>2183.68</v>
      </c>
      <c r="AT13" s="15" t="n">
        <v>1766.4</v>
      </c>
      <c r="AU13" s="15" t="n">
        <v>2516.48</v>
      </c>
      <c r="AV13" s="15" t="n">
        <v>3086.08</v>
      </c>
      <c r="AW13" s="15" t="n">
        <v>1794.56</v>
      </c>
      <c r="AX13" s="15" t="n">
        <v>1777.92</v>
      </c>
      <c r="AY13" s="15" t="n">
        <v>2112</v>
      </c>
    </row>
    <row r="14" customFormat="false" ht="12.75" hidden="false" customHeight="false" outlineLevel="0" collapsed="false">
      <c r="A14" s="9" t="n">
        <v>0.33</v>
      </c>
      <c r="B14" s="10" t="s">
        <v>54</v>
      </c>
      <c r="C14" s="15" t="n">
        <v>1069.2</v>
      </c>
      <c r="D14" s="15" t="n">
        <v>784.08</v>
      </c>
      <c r="E14" s="15" t="n">
        <v>1879.68</v>
      </c>
      <c r="F14" s="15" t="n">
        <v>3017.52</v>
      </c>
      <c r="G14" s="15" t="n">
        <v>1884.96</v>
      </c>
      <c r="H14" s="15" t="n">
        <v>2376</v>
      </c>
      <c r="I14" s="16" t="n">
        <v>1962.84</v>
      </c>
      <c r="J14" s="15" t="n">
        <v>1980</v>
      </c>
      <c r="K14" s="15" t="n">
        <v>1561.56</v>
      </c>
      <c r="L14" s="15" t="n">
        <v>1261.92</v>
      </c>
      <c r="M14" s="15" t="n">
        <v>1481.04</v>
      </c>
      <c r="N14" s="15" t="n">
        <v>2777.28</v>
      </c>
      <c r="O14" s="15" t="n">
        <v>1531.2</v>
      </c>
      <c r="P14" s="15" t="n">
        <v>1569.48</v>
      </c>
      <c r="Q14" s="15" t="n">
        <v>1188</v>
      </c>
      <c r="R14" s="15" t="n">
        <v>1380.72</v>
      </c>
      <c r="S14" s="15" t="n">
        <v>531.96</v>
      </c>
      <c r="T14" s="15" t="n">
        <v>2469.72</v>
      </c>
      <c r="U14" s="15" t="n">
        <v>1962.84</v>
      </c>
      <c r="V14" s="15" t="n">
        <v>2901.36</v>
      </c>
      <c r="W14" s="15" t="n">
        <v>1987.92</v>
      </c>
      <c r="X14" s="15" t="n">
        <v>1953.6</v>
      </c>
      <c r="Y14" s="15" t="n">
        <v>1108.8</v>
      </c>
      <c r="Z14" s="15" t="n">
        <v>908.160000000001</v>
      </c>
      <c r="AA14" s="15" t="n">
        <v>2740.32</v>
      </c>
      <c r="AB14" s="15" t="n">
        <v>1782</v>
      </c>
      <c r="AC14" s="15" t="n">
        <v>2146.32</v>
      </c>
      <c r="AD14" s="15" t="n">
        <v>1669.8</v>
      </c>
      <c r="AE14" s="15" t="n">
        <v>2698.08</v>
      </c>
      <c r="AF14" s="15" t="n">
        <v>2217.6</v>
      </c>
      <c r="AG14" s="15" t="n">
        <v>1432.2</v>
      </c>
      <c r="AH14" s="15" t="n">
        <v>2581.92</v>
      </c>
      <c r="AI14" s="15" t="n">
        <v>2019.6</v>
      </c>
      <c r="AJ14" s="15" t="n">
        <v>1800.48</v>
      </c>
      <c r="AK14" s="15" t="n">
        <v>925.320000000001</v>
      </c>
      <c r="AL14" s="15" t="n">
        <v>3049.2</v>
      </c>
      <c r="AM14" s="15" t="n">
        <v>2115.96</v>
      </c>
      <c r="AN14" s="15" t="n">
        <v>2402.4</v>
      </c>
      <c r="AO14" s="15" t="n">
        <v>1515.36</v>
      </c>
      <c r="AP14" s="15" t="n">
        <v>1924.56</v>
      </c>
      <c r="AQ14" s="15" t="n">
        <v>1536.48</v>
      </c>
      <c r="AR14" s="15" t="n">
        <v>963.600000000001</v>
      </c>
      <c r="AS14" s="15" t="n">
        <v>2251.92</v>
      </c>
      <c r="AT14" s="15" t="n">
        <v>1821.6</v>
      </c>
      <c r="AU14" s="15" t="n">
        <v>2595.12</v>
      </c>
      <c r="AV14" s="15" t="n">
        <v>3182.52</v>
      </c>
      <c r="AW14" s="15" t="n">
        <v>1850.64</v>
      </c>
      <c r="AX14" s="15" t="n">
        <v>1833.48</v>
      </c>
      <c r="AY14" s="15" t="n">
        <v>2178</v>
      </c>
    </row>
    <row r="15" customFormat="false" ht="12.75" hidden="false" customHeight="false" outlineLevel="0" collapsed="false">
      <c r="A15" s="12"/>
      <c r="B15" s="13"/>
      <c r="C15" s="14" t="n">
        <f aca="false">C14-C13</f>
        <v>32.3999999999999</v>
      </c>
      <c r="D15" s="14" t="n">
        <f aca="false">D14-D13</f>
        <v>23.76</v>
      </c>
      <c r="E15" s="14" t="n">
        <f aca="false">E14-E13</f>
        <v>56.96</v>
      </c>
      <c r="F15" s="14" t="n">
        <f aca="false">F14-F13</f>
        <v>91.4400000000001</v>
      </c>
      <c r="G15" s="14" t="n">
        <f aca="false">G14-G13</f>
        <v>57.1199999999999</v>
      </c>
      <c r="H15" s="14" t="n">
        <f aca="false">H14-H13</f>
        <v>72</v>
      </c>
      <c r="I15" s="14" t="n">
        <f aca="false">I14-I13</f>
        <v>59.48</v>
      </c>
      <c r="J15" s="14" t="n">
        <f aca="false">J14-J13</f>
        <v>60</v>
      </c>
      <c r="K15" s="14" t="n">
        <f aca="false">K14-K13</f>
        <v>47.3199999999999</v>
      </c>
      <c r="L15" s="14" t="n">
        <f aca="false">L14-L13</f>
        <v>38.24</v>
      </c>
      <c r="M15" s="14" t="n">
        <f aca="false">M14-M13</f>
        <v>44.8800000000001</v>
      </c>
      <c r="N15" s="14" t="n">
        <f aca="false">N14-N13</f>
        <v>84.1600000000003</v>
      </c>
      <c r="O15" s="14" t="n">
        <f aca="false">O14-O13</f>
        <v>46.4000000000001</v>
      </c>
      <c r="P15" s="14" t="n">
        <f aca="false">P14-P13</f>
        <v>47.5600000000002</v>
      </c>
      <c r="Q15" s="14" t="n">
        <f aca="false">Q14-Q13</f>
        <v>36</v>
      </c>
      <c r="R15" s="14" t="n">
        <f aca="false">R14-R13</f>
        <v>41.8399999999999</v>
      </c>
      <c r="S15" s="14" t="n">
        <f aca="false">S14-S13</f>
        <v>16.12</v>
      </c>
      <c r="T15" s="14" t="n">
        <f aca="false">T14-T13</f>
        <v>74.8399999999997</v>
      </c>
      <c r="U15" s="14" t="n">
        <f aca="false">U14-U13</f>
        <v>59.48</v>
      </c>
      <c r="V15" s="14" t="n">
        <f aca="false">V14-V13</f>
        <v>87.9200000000001</v>
      </c>
      <c r="W15" s="14" t="n">
        <f aca="false">W14-W13</f>
        <v>60.2400000000002</v>
      </c>
      <c r="X15" s="14" t="n">
        <f aca="false">X14-X13</f>
        <v>59.2</v>
      </c>
      <c r="Y15" s="14" t="n">
        <f aca="false">Y14-Y13</f>
        <v>33.6000000000001</v>
      </c>
      <c r="Z15" s="14" t="n">
        <f aca="false">Z14-Z13</f>
        <v>27.5200000000001</v>
      </c>
      <c r="AA15" s="14" t="n">
        <f aca="false">AA14-AA13</f>
        <v>83.04</v>
      </c>
      <c r="AB15" s="14" t="n">
        <f aca="false">AB14-AB13</f>
        <v>54</v>
      </c>
      <c r="AC15" s="14" t="n">
        <f aca="false">AC14-AC13</f>
        <v>65.04</v>
      </c>
      <c r="AD15" s="14" t="n">
        <f aca="false">AD14-AD13</f>
        <v>50.5999999999999</v>
      </c>
      <c r="AE15" s="14" t="n">
        <f aca="false">AE14-AE13</f>
        <v>81.7599999999998</v>
      </c>
      <c r="AF15" s="14" t="n">
        <f aca="false">AF14-AF13</f>
        <v>67.2000000000003</v>
      </c>
      <c r="AG15" s="14" t="n">
        <f aca="false">AG14-AG13</f>
        <v>43.3999999999999</v>
      </c>
      <c r="AH15" s="14" t="n">
        <f aca="false">AH14-AH13</f>
        <v>78.2400000000002</v>
      </c>
      <c r="AI15" s="14" t="n">
        <f aca="false">AI14-AI13</f>
        <v>61.2</v>
      </c>
      <c r="AJ15" s="14" t="n">
        <f aca="false">AJ14-AJ13</f>
        <v>54.5599999999999</v>
      </c>
      <c r="AK15" s="14" t="n">
        <f aca="false">AK14-AK13</f>
        <v>28.04</v>
      </c>
      <c r="AL15" s="14" t="n">
        <f aca="false">AL14-AL13</f>
        <v>92.4000000000001</v>
      </c>
      <c r="AM15" s="14" t="n">
        <f aca="false">AM14-AM13</f>
        <v>64.1199999999999</v>
      </c>
      <c r="AN15" s="14" t="n">
        <f aca="false">AN14-AN13</f>
        <v>72.8000000000002</v>
      </c>
      <c r="AO15" s="14" t="n">
        <f aca="false">AO14-AO13</f>
        <v>45.9200000000001</v>
      </c>
      <c r="AP15" s="14" t="n">
        <f aca="false">AP14-AP13</f>
        <v>58.3200000000002</v>
      </c>
      <c r="AQ15" s="14" t="n">
        <f aca="false">AQ14-AQ13</f>
        <v>46.5600000000002</v>
      </c>
      <c r="AR15" s="14" t="n">
        <f aca="false">AR14-AR13</f>
        <v>29.1999999999999</v>
      </c>
      <c r="AS15" s="14" t="n">
        <f aca="false">AS14-AS13</f>
        <v>68.2400000000002</v>
      </c>
      <c r="AT15" s="14" t="n">
        <f aca="false">AT14-AT13</f>
        <v>55.2</v>
      </c>
      <c r="AU15" s="14" t="n">
        <f aca="false">AU14-AU13</f>
        <v>78.6399999999999</v>
      </c>
      <c r="AV15" s="14" t="n">
        <f aca="false">AV14-AV13</f>
        <v>96.4400000000001</v>
      </c>
      <c r="AW15" s="14" t="n">
        <f aca="false">AW14-AW13</f>
        <v>56.0799999999999</v>
      </c>
      <c r="AX15" s="14" t="n">
        <f aca="false">AX14-AX13</f>
        <v>55.5599999999999</v>
      </c>
      <c r="AY15" s="14" t="n">
        <f aca="false">AY14-AY13</f>
        <v>66</v>
      </c>
    </row>
    <row r="16" customFormat="false" ht="12.75" hidden="false" customHeight="false" outlineLevel="0" collapsed="false">
      <c r="A16" s="9" t="n">
        <v>0.32</v>
      </c>
      <c r="B16" s="10" t="s">
        <v>55</v>
      </c>
      <c r="C16" s="15" t="n">
        <v>1578.368</v>
      </c>
      <c r="D16" s="15" t="n">
        <v>1764.224</v>
      </c>
      <c r="E16" s="15" t="n">
        <v>3387.648</v>
      </c>
      <c r="F16" s="15" t="n">
        <v>4212.736</v>
      </c>
      <c r="G16" s="15" t="n">
        <v>2865.28</v>
      </c>
      <c r="H16" s="15" t="n">
        <v>394.24</v>
      </c>
      <c r="I16" s="16" t="n">
        <v>257.664</v>
      </c>
      <c r="J16" s="15" t="n">
        <v>166.144</v>
      </c>
      <c r="K16" s="15" t="n">
        <v>1681.152</v>
      </c>
      <c r="L16" s="15" t="n">
        <v>1313.664</v>
      </c>
      <c r="M16" s="15" t="n">
        <v>1861.376</v>
      </c>
      <c r="N16" s="15" t="n">
        <v>3507.328</v>
      </c>
      <c r="O16" s="15" t="n">
        <v>1295.36</v>
      </c>
      <c r="P16" s="15" t="n">
        <v>1113.728</v>
      </c>
      <c r="Q16" s="15" t="n">
        <v>2083.84</v>
      </c>
      <c r="R16" s="15" t="n">
        <v>1255.936</v>
      </c>
      <c r="S16" s="15" t="n">
        <v>1707.904</v>
      </c>
      <c r="T16" s="15" t="n">
        <v>502.656</v>
      </c>
      <c r="U16" s="15" t="n">
        <v>257.664</v>
      </c>
      <c r="V16" s="15" t="n">
        <v>1099.648</v>
      </c>
      <c r="W16" s="15" t="n">
        <v>1582.592</v>
      </c>
      <c r="X16" s="15" t="n">
        <v>2193.664</v>
      </c>
      <c r="Y16" s="15" t="n">
        <v>1607.936</v>
      </c>
      <c r="Z16" s="15" t="n">
        <v>1648.768</v>
      </c>
      <c r="AA16" s="15" t="n">
        <v>3443.968</v>
      </c>
      <c r="AB16" s="15" t="n">
        <v>774.4</v>
      </c>
      <c r="AC16" s="15" t="n">
        <v>2537.216</v>
      </c>
      <c r="AD16" s="15" t="n">
        <v>2418.944</v>
      </c>
      <c r="AE16" s="15" t="n">
        <v>744.832000000001</v>
      </c>
      <c r="AF16" s="15" t="n">
        <v>126.72</v>
      </c>
      <c r="AG16" s="15" t="n">
        <v>2908.928</v>
      </c>
      <c r="AH16" s="15" t="n">
        <v>3766.4</v>
      </c>
      <c r="AI16" s="15" t="n">
        <v>602.624</v>
      </c>
      <c r="AJ16" s="15" t="n">
        <v>809.600000000001</v>
      </c>
      <c r="AK16" s="15" t="n">
        <v>2216.192</v>
      </c>
      <c r="AL16" s="15" t="n">
        <v>4104.32</v>
      </c>
      <c r="AM16" s="15" t="n">
        <v>595.584</v>
      </c>
      <c r="AN16" s="15" t="n">
        <v>426.624</v>
      </c>
      <c r="AO16" s="15" t="n">
        <v>1013.76</v>
      </c>
      <c r="AP16" s="15" t="n">
        <v>2527.36</v>
      </c>
      <c r="AQ16" s="15" t="n">
        <v>1410.816</v>
      </c>
      <c r="AR16" s="15" t="n">
        <v>2366.848</v>
      </c>
      <c r="AS16" s="15" t="n">
        <v>3255.296</v>
      </c>
      <c r="AT16" s="15" t="n">
        <v>813.824000000001</v>
      </c>
      <c r="AU16" s="15" t="n">
        <v>656.128</v>
      </c>
      <c r="AV16" s="15" t="n">
        <v>4029.696</v>
      </c>
      <c r="AW16" s="15" t="n">
        <v>1693.824</v>
      </c>
      <c r="AX16" s="15" t="n">
        <v>718.08</v>
      </c>
      <c r="AY16" s="15" t="n">
        <v>3055.36</v>
      </c>
    </row>
    <row r="17" customFormat="false" ht="12.75" hidden="false" customHeight="false" outlineLevel="0" collapsed="false">
      <c r="A17" s="9" t="n">
        <v>0.33</v>
      </c>
      <c r="B17" s="10" t="s">
        <v>55</v>
      </c>
      <c r="C17" s="15" t="n">
        <v>1627.692</v>
      </c>
      <c r="D17" s="15" t="n">
        <v>1819.356</v>
      </c>
      <c r="E17" s="15" t="n">
        <v>3493.512</v>
      </c>
      <c r="F17" s="15" t="n">
        <v>4344.384</v>
      </c>
      <c r="G17" s="15" t="n">
        <v>2954.82</v>
      </c>
      <c r="H17" s="15" t="n">
        <v>406.56</v>
      </c>
      <c r="I17" s="16" t="n">
        <v>265.716</v>
      </c>
      <c r="J17" s="15" t="n">
        <v>171.336</v>
      </c>
      <c r="K17" s="15" t="n">
        <v>1733.688</v>
      </c>
      <c r="L17" s="15" t="n">
        <v>1354.716</v>
      </c>
      <c r="M17" s="15" t="n">
        <v>1919.544</v>
      </c>
      <c r="N17" s="15" t="n">
        <v>3616.932</v>
      </c>
      <c r="O17" s="15" t="n">
        <v>1335.84</v>
      </c>
      <c r="P17" s="15" t="n">
        <v>1148.532</v>
      </c>
      <c r="Q17" s="15" t="n">
        <v>2148.96</v>
      </c>
      <c r="R17" s="15" t="n">
        <v>1295.184</v>
      </c>
      <c r="S17" s="15" t="n">
        <v>1761.276</v>
      </c>
      <c r="T17" s="15" t="n">
        <v>518.364</v>
      </c>
      <c r="U17" s="15" t="n">
        <v>265.716</v>
      </c>
      <c r="V17" s="15" t="n">
        <v>1134.012</v>
      </c>
      <c r="W17" s="15" t="n">
        <v>1632.048</v>
      </c>
      <c r="X17" s="15" t="n">
        <v>2262.216</v>
      </c>
      <c r="Y17" s="15" t="n">
        <v>1658.184</v>
      </c>
      <c r="Z17" s="15" t="n">
        <v>1700.292</v>
      </c>
      <c r="AA17" s="15" t="n">
        <v>3551.592</v>
      </c>
      <c r="AB17" s="15" t="n">
        <v>798.600000000001</v>
      </c>
      <c r="AC17" s="15" t="n">
        <v>2616.504</v>
      </c>
      <c r="AD17" s="15" t="n">
        <v>2494.536</v>
      </c>
      <c r="AE17" s="15" t="n">
        <v>768.108000000001</v>
      </c>
      <c r="AF17" s="15" t="n">
        <v>130.68</v>
      </c>
      <c r="AG17" s="15" t="n">
        <v>2999.832</v>
      </c>
      <c r="AH17" s="15" t="n">
        <v>3884.1</v>
      </c>
      <c r="AI17" s="15" t="n">
        <v>621.456</v>
      </c>
      <c r="AJ17" s="15" t="n">
        <v>834.9</v>
      </c>
      <c r="AK17" s="15" t="n">
        <v>2285.448</v>
      </c>
      <c r="AL17" s="15" t="n">
        <v>4232.58</v>
      </c>
      <c r="AM17" s="15" t="n">
        <v>614.196</v>
      </c>
      <c r="AN17" s="15" t="n">
        <v>439.956</v>
      </c>
      <c r="AO17" s="15" t="n">
        <v>1045.44</v>
      </c>
      <c r="AP17" s="15" t="n">
        <v>2606.34</v>
      </c>
      <c r="AQ17" s="15" t="n">
        <v>1454.904</v>
      </c>
      <c r="AR17" s="15" t="n">
        <v>2440.812</v>
      </c>
      <c r="AS17" s="15" t="n">
        <v>3357.024</v>
      </c>
      <c r="AT17" s="15" t="n">
        <v>839.256000000001</v>
      </c>
      <c r="AU17" s="15" t="n">
        <v>676.632</v>
      </c>
      <c r="AV17" s="15" t="n">
        <v>4155.624</v>
      </c>
      <c r="AW17" s="15" t="n">
        <v>1746.756</v>
      </c>
      <c r="AX17" s="15" t="n">
        <v>740.52</v>
      </c>
      <c r="AY17" s="15" t="n">
        <v>3150.84</v>
      </c>
    </row>
    <row r="18" customFormat="false" ht="12.75" hidden="false" customHeight="false" outlineLevel="0" collapsed="false">
      <c r="A18" s="12"/>
      <c r="B18" s="13"/>
      <c r="C18" s="14" t="n">
        <f aca="false">C17-C16</f>
        <v>49.3240000000001</v>
      </c>
      <c r="D18" s="14" t="n">
        <f aca="false">D17-D16</f>
        <v>55.1319999999998</v>
      </c>
      <c r="E18" s="14" t="n">
        <f aca="false">E17-E16</f>
        <v>105.864</v>
      </c>
      <c r="F18" s="14" t="n">
        <f aca="false">F17-F16</f>
        <v>131.648</v>
      </c>
      <c r="G18" s="14" t="n">
        <f aca="false">G17-G16</f>
        <v>89.54</v>
      </c>
      <c r="H18" s="14" t="n">
        <f aca="false">H17-H16</f>
        <v>12.32</v>
      </c>
      <c r="I18" s="14" t="n">
        <f aca="false">I17-I16</f>
        <v>8.05200000000002</v>
      </c>
      <c r="J18" s="14" t="n">
        <f aca="false">J17-J16</f>
        <v>5.19200000000001</v>
      </c>
      <c r="K18" s="14" t="n">
        <f aca="false">K17-K16</f>
        <v>52.5360000000001</v>
      </c>
      <c r="L18" s="14" t="n">
        <f aca="false">L17-L16</f>
        <v>41.0520000000001</v>
      </c>
      <c r="M18" s="14" t="n">
        <f aca="false">M17-M16</f>
        <v>58.1679999999999</v>
      </c>
      <c r="N18" s="14" t="n">
        <f aca="false">N17-N16</f>
        <v>109.604</v>
      </c>
      <c r="O18" s="14" t="n">
        <f aca="false">O17-O16</f>
        <v>40.48</v>
      </c>
      <c r="P18" s="14" t="n">
        <f aca="false">P17-P16</f>
        <v>34.8040000000001</v>
      </c>
      <c r="Q18" s="14" t="n">
        <f aca="false">Q17-Q16</f>
        <v>65.1199999999999</v>
      </c>
      <c r="R18" s="14" t="n">
        <f aca="false">R17-R16</f>
        <v>39.2480000000001</v>
      </c>
      <c r="S18" s="14" t="n">
        <f aca="false">S17-S16</f>
        <v>53.3720000000001</v>
      </c>
      <c r="T18" s="14" t="n">
        <f aca="false">T17-T16</f>
        <v>15.708</v>
      </c>
      <c r="U18" s="14" t="n">
        <f aca="false">U17-U16</f>
        <v>8.05200000000002</v>
      </c>
      <c r="V18" s="14" t="n">
        <f aca="false">V17-V16</f>
        <v>34.364</v>
      </c>
      <c r="W18" s="14" t="n">
        <f aca="false">W17-W16</f>
        <v>49.4559999999999</v>
      </c>
      <c r="X18" s="14" t="n">
        <f aca="false">X17-X16</f>
        <v>68.5520000000001</v>
      </c>
      <c r="Y18" s="14" t="n">
        <f aca="false">Y17-Y16</f>
        <v>50.2480000000001</v>
      </c>
      <c r="Z18" s="14" t="n">
        <f aca="false">Z17-Z16</f>
        <v>51.5239999999999</v>
      </c>
      <c r="AA18" s="14" t="n">
        <f aca="false">AA17-AA16</f>
        <v>107.624</v>
      </c>
      <c r="AB18" s="14" t="n">
        <f aca="false">AB17-AB16</f>
        <v>24.2</v>
      </c>
      <c r="AC18" s="14" t="n">
        <f aca="false">AC17-AC16</f>
        <v>79.288</v>
      </c>
      <c r="AD18" s="14" t="n">
        <f aca="false">AD17-AD16</f>
        <v>75.5920000000001</v>
      </c>
      <c r="AE18" s="14" t="n">
        <f aca="false">AE17-AE16</f>
        <v>23.276</v>
      </c>
      <c r="AF18" s="14" t="n">
        <f aca="false">AF17-AF16</f>
        <v>3.96000000000001</v>
      </c>
      <c r="AG18" s="14" t="n">
        <f aca="false">AG17-AG16</f>
        <v>90.904</v>
      </c>
      <c r="AH18" s="14" t="n">
        <f aca="false">AH17-AH16</f>
        <v>117.7</v>
      </c>
      <c r="AI18" s="14" t="n">
        <f aca="false">AI17-AI16</f>
        <v>18.832</v>
      </c>
      <c r="AJ18" s="14" t="n">
        <f aca="false">AJ17-AJ16</f>
        <v>25.3</v>
      </c>
      <c r="AK18" s="14" t="n">
        <f aca="false">AK17-AK16</f>
        <v>69.2559999999999</v>
      </c>
      <c r="AL18" s="14" t="n">
        <f aca="false">AL17-AL16</f>
        <v>128.26</v>
      </c>
      <c r="AM18" s="14" t="n">
        <f aca="false">AM17-AM16</f>
        <v>18.6120000000001</v>
      </c>
      <c r="AN18" s="14" t="n">
        <f aca="false">AN17-AN16</f>
        <v>13.332</v>
      </c>
      <c r="AO18" s="14" t="n">
        <f aca="false">AO17-AO16</f>
        <v>31.6800000000001</v>
      </c>
      <c r="AP18" s="14" t="n">
        <f aca="false">AP17-AP16</f>
        <v>78.9800000000005</v>
      </c>
      <c r="AQ18" s="14" t="n">
        <f aca="false">AQ17-AQ16</f>
        <v>44.0880000000002</v>
      </c>
      <c r="AR18" s="14" t="n">
        <f aca="false">AR17-AR16</f>
        <v>73.9640000000004</v>
      </c>
      <c r="AS18" s="14" t="n">
        <f aca="false">AS17-AS16</f>
        <v>101.728</v>
      </c>
      <c r="AT18" s="14" t="n">
        <f aca="false">AT17-AT16</f>
        <v>25.432</v>
      </c>
      <c r="AU18" s="14" t="n">
        <f aca="false">AU17-AU16</f>
        <v>20.504</v>
      </c>
      <c r="AV18" s="14" t="n">
        <f aca="false">AV17-AV16</f>
        <v>125.928</v>
      </c>
      <c r="AW18" s="14" t="n">
        <f aca="false">AW17-AW16</f>
        <v>52.932</v>
      </c>
      <c r="AX18" s="14" t="n">
        <f aca="false">AX17-AX16</f>
        <v>22.4400000000001</v>
      </c>
      <c r="AY18" s="14" t="n">
        <f aca="false">AY17-AY16</f>
        <v>95.4800000000005</v>
      </c>
    </row>
    <row r="19" customFormat="false" ht="12.75" hidden="false" customHeight="false" outlineLevel="0" collapsed="false">
      <c r="A19" s="9" t="n">
        <v>0.32</v>
      </c>
      <c r="B19" s="10" t="s">
        <v>56</v>
      </c>
      <c r="C19" s="15" t="n">
        <v>432.64</v>
      </c>
      <c r="D19" s="15" t="n">
        <v>1161.792</v>
      </c>
      <c r="E19" s="15" t="n">
        <v>2413.152</v>
      </c>
      <c r="F19" s="15" t="n">
        <v>3338.208</v>
      </c>
      <c r="G19" s="15" t="n">
        <v>2327.616</v>
      </c>
      <c r="H19" s="15" t="n">
        <v>1307.52</v>
      </c>
      <c r="I19" s="15" t="n">
        <v>912.000000000001</v>
      </c>
      <c r="J19" s="15" t="n">
        <v>918.400000000001</v>
      </c>
      <c r="K19" s="15" t="n">
        <v>400</v>
      </c>
      <c r="L19" s="15" t="n">
        <v>272.96</v>
      </c>
      <c r="M19" s="15" t="n">
        <v>1714.08</v>
      </c>
      <c r="N19" s="15" t="n">
        <v>2952.768</v>
      </c>
      <c r="O19" s="15" t="n">
        <v>1392</v>
      </c>
      <c r="P19" s="15" t="n">
        <v>1191.36</v>
      </c>
      <c r="Q19" s="15" t="n">
        <v>1732.032</v>
      </c>
      <c r="R19" s="15" t="n">
        <v>927.360000000001</v>
      </c>
      <c r="S19" s="15" t="n">
        <v>985.440000000001</v>
      </c>
      <c r="T19" s="15" t="n">
        <v>1392</v>
      </c>
      <c r="U19" s="15" t="n">
        <v>978.048000000001</v>
      </c>
      <c r="V19" s="15" t="n">
        <v>1829.184</v>
      </c>
      <c r="W19" s="15" t="n">
        <v>1659.168</v>
      </c>
      <c r="X19" s="15" t="n">
        <v>2067.84</v>
      </c>
      <c r="Y19" s="15" t="n">
        <v>1372.992</v>
      </c>
      <c r="Z19" s="15" t="n">
        <v>795.360000000001</v>
      </c>
      <c r="AA19" s="15" t="n">
        <v>2923.2</v>
      </c>
      <c r="AB19" s="15" t="n">
        <v>368</v>
      </c>
      <c r="AC19" s="15" t="n">
        <v>2323.392</v>
      </c>
      <c r="AD19" s="15" t="n">
        <v>2015.04</v>
      </c>
      <c r="AE19" s="15" t="n">
        <v>1563.072</v>
      </c>
      <c r="AF19" s="15" t="n">
        <v>1138.56</v>
      </c>
      <c r="AG19" s="15" t="n">
        <v>2055.168</v>
      </c>
      <c r="AH19" s="15" t="n">
        <v>3004.512</v>
      </c>
      <c r="AI19" s="15" t="n">
        <v>1270.56</v>
      </c>
      <c r="AJ19" s="15" t="n">
        <v>1152.288</v>
      </c>
      <c r="AK19" s="15" t="n">
        <v>1574.688</v>
      </c>
      <c r="AL19" s="15" t="n">
        <v>3257.952</v>
      </c>
      <c r="AM19" s="15" t="n">
        <v>1134.336</v>
      </c>
      <c r="AN19" s="15" t="n">
        <v>1333.92</v>
      </c>
      <c r="AO19" s="15" t="n">
        <v>316.16</v>
      </c>
      <c r="AP19" s="15" t="n">
        <v>2212.512</v>
      </c>
      <c r="AQ19" s="15" t="n">
        <v>600.96</v>
      </c>
      <c r="AR19" s="15" t="n">
        <v>985.440000000001</v>
      </c>
      <c r="AS19" s="15" t="n">
        <v>2621.184</v>
      </c>
      <c r="AT19" s="15" t="n">
        <v>528</v>
      </c>
      <c r="AU19" s="15" t="n">
        <v>1497.6</v>
      </c>
      <c r="AV19" s="15" t="n">
        <v>3344.544</v>
      </c>
      <c r="AW19" s="15" t="n">
        <v>1690.848</v>
      </c>
      <c r="AX19" s="15" t="n">
        <v>969.600000000001</v>
      </c>
      <c r="AY19" s="15" t="n">
        <v>2529.312</v>
      </c>
    </row>
    <row r="20" customFormat="false" ht="12.75" hidden="false" customHeight="false" outlineLevel="0" collapsed="false">
      <c r="A20" s="9" t="n">
        <v>0.33</v>
      </c>
      <c r="B20" s="10" t="s">
        <v>56</v>
      </c>
      <c r="C20" s="15" t="n">
        <v>446.16</v>
      </c>
      <c r="D20" s="15" t="n">
        <v>1198.098</v>
      </c>
      <c r="E20" s="15" t="n">
        <v>2488.563</v>
      </c>
      <c r="F20" s="15" t="n">
        <v>3442.527</v>
      </c>
      <c r="G20" s="15" t="n">
        <v>2400.354</v>
      </c>
      <c r="H20" s="15" t="n">
        <v>1348.38</v>
      </c>
      <c r="I20" s="15" t="n">
        <v>940.500000000001</v>
      </c>
      <c r="J20" s="15" t="n">
        <v>947.100000000001</v>
      </c>
      <c r="K20" s="15" t="n">
        <v>412.5</v>
      </c>
      <c r="L20" s="15" t="n">
        <v>281.49</v>
      </c>
      <c r="M20" s="15" t="n">
        <v>1767.645</v>
      </c>
      <c r="N20" s="15" t="n">
        <v>3045.042</v>
      </c>
      <c r="O20" s="15" t="n">
        <v>1435.5</v>
      </c>
      <c r="P20" s="15" t="n">
        <v>1228.59</v>
      </c>
      <c r="Q20" s="15" t="n">
        <v>1786.158</v>
      </c>
      <c r="R20" s="15" t="n">
        <v>956.340000000001</v>
      </c>
      <c r="S20" s="15" t="n">
        <v>1016.235</v>
      </c>
      <c r="T20" s="15" t="n">
        <v>1435.5</v>
      </c>
      <c r="U20" s="15" t="n">
        <v>1008.612</v>
      </c>
      <c r="V20" s="15" t="n">
        <v>1886.346</v>
      </c>
      <c r="W20" s="15" t="n">
        <v>1711.017</v>
      </c>
      <c r="X20" s="15" t="n">
        <v>2132.46</v>
      </c>
      <c r="Y20" s="15" t="n">
        <v>1415.898</v>
      </c>
      <c r="Z20" s="15" t="n">
        <v>820.215000000001</v>
      </c>
      <c r="AA20" s="15" t="n">
        <v>3014.55</v>
      </c>
      <c r="AB20" s="15" t="n">
        <v>379.5</v>
      </c>
      <c r="AC20" s="15" t="n">
        <v>2395.998</v>
      </c>
      <c r="AD20" s="15" t="n">
        <v>2078.01</v>
      </c>
      <c r="AE20" s="15" t="n">
        <v>1611.918</v>
      </c>
      <c r="AF20" s="15" t="n">
        <v>1174.14</v>
      </c>
      <c r="AG20" s="15" t="n">
        <v>2119.392</v>
      </c>
      <c r="AH20" s="15" t="n">
        <v>3098.403</v>
      </c>
      <c r="AI20" s="15" t="n">
        <v>1310.265</v>
      </c>
      <c r="AJ20" s="15" t="n">
        <v>1188.297</v>
      </c>
      <c r="AK20" s="15" t="n">
        <v>1623.897</v>
      </c>
      <c r="AL20" s="15" t="n">
        <v>3359.763</v>
      </c>
      <c r="AM20" s="15" t="n">
        <v>1169.784</v>
      </c>
      <c r="AN20" s="15" t="n">
        <v>1375.605</v>
      </c>
      <c r="AO20" s="15" t="n">
        <v>326.04</v>
      </c>
      <c r="AP20" s="15" t="n">
        <v>2281.653</v>
      </c>
      <c r="AQ20" s="15" t="n">
        <v>619.74</v>
      </c>
      <c r="AR20" s="15" t="n">
        <v>1016.235</v>
      </c>
      <c r="AS20" s="15" t="n">
        <v>2703.096</v>
      </c>
      <c r="AT20" s="15" t="n">
        <v>544.5</v>
      </c>
      <c r="AU20" s="15" t="n">
        <v>1544.4</v>
      </c>
      <c r="AV20" s="15" t="n">
        <v>3449.061</v>
      </c>
      <c r="AW20" s="15" t="n">
        <v>1743.687</v>
      </c>
      <c r="AX20" s="15" t="n">
        <v>999.900000000001</v>
      </c>
      <c r="AY20" s="15" t="n">
        <v>2608.353</v>
      </c>
    </row>
    <row r="21" customFormat="false" ht="12.75" hidden="false" customHeight="false" outlineLevel="0" collapsed="false">
      <c r="A21" s="12"/>
      <c r="B21" s="13"/>
      <c r="C21" s="14" t="n">
        <f aca="false">C20-C19</f>
        <v>13.52</v>
      </c>
      <c r="D21" s="14" t="n">
        <f aca="false">D20-D19</f>
        <v>36.306</v>
      </c>
      <c r="E21" s="14" t="n">
        <f aca="false">E20-E19</f>
        <v>75.4110000000001</v>
      </c>
      <c r="F21" s="14" t="n">
        <f aca="false">F20-F19</f>
        <v>104.319</v>
      </c>
      <c r="G21" s="14" t="n">
        <f aca="false">G20-G19</f>
        <v>72.7379999999998</v>
      </c>
      <c r="H21" s="14" t="n">
        <f aca="false">H20-H19</f>
        <v>40.8600000000001</v>
      </c>
      <c r="I21" s="14" t="n">
        <f aca="false">I20-I19</f>
        <v>28.5000000000001</v>
      </c>
      <c r="J21" s="14" t="n">
        <f aca="false">J20-J19</f>
        <v>28.6999999999999</v>
      </c>
      <c r="K21" s="14" t="n">
        <f aca="false">K20-K19</f>
        <v>12.5</v>
      </c>
      <c r="L21" s="14" t="n">
        <f aca="false">L20-L19</f>
        <v>8.53000000000003</v>
      </c>
      <c r="M21" s="14" t="n">
        <f aca="false">M20-M19</f>
        <v>53.5650000000001</v>
      </c>
      <c r="N21" s="14" t="n">
        <f aca="false">N20-N19</f>
        <v>92.2740000000003</v>
      </c>
      <c r="O21" s="14" t="n">
        <f aca="false">O20-O19</f>
        <v>43.5</v>
      </c>
      <c r="P21" s="14" t="n">
        <f aca="false">P20-P19</f>
        <v>37.23</v>
      </c>
      <c r="Q21" s="14" t="n">
        <f aca="false">Q20-Q19</f>
        <v>54.126</v>
      </c>
      <c r="R21" s="14" t="n">
        <f aca="false">R20-R19</f>
        <v>28.98</v>
      </c>
      <c r="S21" s="14" t="n">
        <f aca="false">S20-S19</f>
        <v>30.7950000000001</v>
      </c>
      <c r="T21" s="14" t="n">
        <f aca="false">T20-T19</f>
        <v>43.5</v>
      </c>
      <c r="U21" s="14" t="n">
        <f aca="false">U20-U19</f>
        <v>30.564</v>
      </c>
      <c r="V21" s="14" t="n">
        <f aca="false">V20-V19</f>
        <v>57.162</v>
      </c>
      <c r="W21" s="14" t="n">
        <f aca="false">W20-W19</f>
        <v>51.8489999999999</v>
      </c>
      <c r="X21" s="14" t="n">
        <f aca="false">X20-X19</f>
        <v>64.6200000000004</v>
      </c>
      <c r="Y21" s="14" t="n">
        <f aca="false">Y20-Y19</f>
        <v>42.906</v>
      </c>
      <c r="Z21" s="14" t="n">
        <f aca="false">Z20-Z19</f>
        <v>24.855</v>
      </c>
      <c r="AA21" s="14" t="n">
        <f aca="false">AA20-AA19</f>
        <v>91.3499999999999</v>
      </c>
      <c r="AB21" s="14" t="n">
        <f aca="false">AB20-AB19</f>
        <v>11.5</v>
      </c>
      <c r="AC21" s="14" t="n">
        <f aca="false">AC20-AC19</f>
        <v>72.6060000000002</v>
      </c>
      <c r="AD21" s="14" t="n">
        <f aca="false">AD20-AD19</f>
        <v>62.97</v>
      </c>
      <c r="AE21" s="14" t="n">
        <f aca="false">AE20-AE19</f>
        <v>48.846</v>
      </c>
      <c r="AF21" s="14" t="n">
        <f aca="false">AF20-AF19</f>
        <v>35.5799999999999</v>
      </c>
      <c r="AG21" s="14" t="n">
        <f aca="false">AG20-AG19</f>
        <v>64.2240000000002</v>
      </c>
      <c r="AH21" s="14" t="n">
        <f aca="false">AH20-AH19</f>
        <v>93.8910000000001</v>
      </c>
      <c r="AI21" s="14" t="n">
        <f aca="false">AI20-AI19</f>
        <v>39.7050000000002</v>
      </c>
      <c r="AJ21" s="14" t="n">
        <f aca="false">AJ20-AJ19</f>
        <v>36.009</v>
      </c>
      <c r="AK21" s="14" t="n">
        <f aca="false">AK20-AK19</f>
        <v>49.2090000000001</v>
      </c>
      <c r="AL21" s="14" t="n">
        <f aca="false">AL20-AL19</f>
        <v>101.811</v>
      </c>
      <c r="AM21" s="14" t="n">
        <f aca="false">AM20-AM19</f>
        <v>35.4480000000001</v>
      </c>
      <c r="AN21" s="14" t="n">
        <f aca="false">AN20-AN19</f>
        <v>41.6849999999999</v>
      </c>
      <c r="AO21" s="14" t="n">
        <f aca="false">AO20-AO19</f>
        <v>9.88</v>
      </c>
      <c r="AP21" s="14" t="n">
        <f aca="false">AP20-AP19</f>
        <v>69.1409999999996</v>
      </c>
      <c r="AQ21" s="14" t="n">
        <f aca="false">AQ20-AQ19</f>
        <v>18.78</v>
      </c>
      <c r="AR21" s="14" t="n">
        <f aca="false">AR20-AR19</f>
        <v>30.7950000000001</v>
      </c>
      <c r="AS21" s="14" t="n">
        <f aca="false">AS20-AS19</f>
        <v>81.9120000000003</v>
      </c>
      <c r="AT21" s="14" t="n">
        <f aca="false">AT20-AT19</f>
        <v>16.5</v>
      </c>
      <c r="AU21" s="14" t="n">
        <f aca="false">AU20-AU19</f>
        <v>46.8</v>
      </c>
      <c r="AV21" s="14" t="n">
        <f aca="false">AV20-AV19</f>
        <v>104.517</v>
      </c>
      <c r="AW21" s="14" t="n">
        <f aca="false">AW20-AW19</f>
        <v>52.8389999999999</v>
      </c>
      <c r="AX21" s="14" t="n">
        <f aca="false">AX20-AX19</f>
        <v>30.3000000000001</v>
      </c>
      <c r="AY21" s="14" t="n">
        <f aca="false">AY20-AY19</f>
        <v>79.0410000000002</v>
      </c>
    </row>
    <row r="22" customFormat="false" ht="12.75" hidden="false" customHeight="false" outlineLevel="0" collapsed="false">
      <c r="A22" s="9" t="n">
        <v>0.32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84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59.2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38.72</v>
      </c>
      <c r="AP22" s="15"/>
      <c r="AQ22" s="15"/>
      <c r="AR22" s="15"/>
      <c r="AS22" s="15"/>
      <c r="AT22" s="15" t="n">
        <v>358.4</v>
      </c>
      <c r="AU22" s="15"/>
      <c r="AV22" s="15"/>
      <c r="AW22" s="15"/>
      <c r="AX22" s="15" t="n">
        <v>592</v>
      </c>
      <c r="AY22" s="15"/>
    </row>
    <row r="23" customFormat="false" ht="12.75" hidden="false" customHeight="false" outlineLevel="0" collapsed="false">
      <c r="A23" s="9" t="n">
        <v>0.33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96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67.3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46.18</v>
      </c>
      <c r="AP23" s="15"/>
      <c r="AQ23" s="15"/>
      <c r="AR23" s="15"/>
      <c r="AS23" s="15"/>
      <c r="AT23" s="15" t="n">
        <v>369.6</v>
      </c>
      <c r="AU23" s="15"/>
      <c r="AV23" s="15"/>
      <c r="AW23" s="15"/>
      <c r="AX23" s="15" t="n">
        <v>610.5</v>
      </c>
      <c r="AY23" s="15"/>
    </row>
    <row r="24" customFormat="false" ht="12.75" hidden="false" customHeight="fals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12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8.09999999999997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7.46000000000001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11.2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18.5</v>
      </c>
      <c r="AY24" s="14" t="n">
        <f aca="false">AY23-AY22</f>
        <v>0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2.75" hidden="false" customHeight="false" outlineLevel="0" collapsed="false">
      <c r="A26" s="1" t="s">
        <v>5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12.75" hidden="false" customHeight="false" outlineLevel="0" collapsed="false">
      <c r="A27" s="1" t="s">
        <v>5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s="18" customFormat="true" ht="15" hidden="false" customHeight="false" outlineLevel="0" collapsed="false">
      <c r="A28" s="17" t="s">
        <v>60</v>
      </c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</row>
    <row r="29" customFormat="false" ht="12.75" hidden="false" customHeight="false" outlineLevel="0" collapsed="false">
      <c r="C29" s="21" t="s">
        <v>61</v>
      </c>
      <c r="D29" s="22" t="s">
        <v>61</v>
      </c>
      <c r="E29" s="21" t="s">
        <v>61</v>
      </c>
      <c r="F29" s="21" t="s">
        <v>61</v>
      </c>
      <c r="G29" s="22" t="s">
        <v>61</v>
      </c>
      <c r="H29" s="21" t="s">
        <v>61</v>
      </c>
      <c r="I29" s="21" t="s">
        <v>61</v>
      </c>
      <c r="J29" s="21" t="s">
        <v>61</v>
      </c>
      <c r="K29" s="21" t="s">
        <v>61</v>
      </c>
      <c r="L29" s="21" t="s">
        <v>61</v>
      </c>
      <c r="M29" s="21" t="s">
        <v>61</v>
      </c>
      <c r="N29" s="21" t="s">
        <v>61</v>
      </c>
      <c r="O29" s="21" t="s">
        <v>61</v>
      </c>
      <c r="P29" s="21" t="s">
        <v>61</v>
      </c>
      <c r="Q29" s="21" t="s">
        <v>61</v>
      </c>
      <c r="R29" s="21" t="s">
        <v>61</v>
      </c>
      <c r="S29" s="21" t="s">
        <v>61</v>
      </c>
      <c r="T29" s="21" t="s">
        <v>61</v>
      </c>
      <c r="U29" s="21" t="s">
        <v>61</v>
      </c>
      <c r="AR29" s="3"/>
      <c r="AY29" s="3"/>
    </row>
    <row r="30" customFormat="false" ht="12.75" hidden="false" customHeight="false" outlineLevel="0" collapsed="false">
      <c r="A30" s="4" t="s">
        <v>0</v>
      </c>
      <c r="C30" s="6" t="s">
        <v>62</v>
      </c>
      <c r="D30" s="6" t="s">
        <v>63</v>
      </c>
      <c r="E30" s="6" t="s">
        <v>64</v>
      </c>
      <c r="F30" s="21" t="s">
        <v>65</v>
      </c>
      <c r="G30" s="6" t="s">
        <v>66</v>
      </c>
      <c r="H30" s="6" t="s">
        <v>67</v>
      </c>
      <c r="I30" s="6" t="s">
        <v>68</v>
      </c>
      <c r="J30" s="6" t="s">
        <v>69</v>
      </c>
      <c r="K30" s="6" t="s">
        <v>70</v>
      </c>
      <c r="L30" s="21" t="s">
        <v>71</v>
      </c>
      <c r="M30" s="6" t="s">
        <v>72</v>
      </c>
      <c r="N30" s="21" t="s">
        <v>73</v>
      </c>
      <c r="O30" s="6" t="s">
        <v>74</v>
      </c>
      <c r="P30" s="6" t="s">
        <v>75</v>
      </c>
      <c r="Q30" s="6" t="s">
        <v>76</v>
      </c>
      <c r="R30" s="6" t="s">
        <v>77</v>
      </c>
      <c r="S30" s="6" t="s">
        <v>78</v>
      </c>
      <c r="T30" s="6" t="s">
        <v>79</v>
      </c>
      <c r="U30" s="21" t="s">
        <v>80</v>
      </c>
      <c r="AR30" s="3"/>
    </row>
    <row r="31" customFormat="false" ht="12.75" hidden="false" customHeight="false" outlineLevel="0" collapsed="false">
      <c r="A31" s="5"/>
      <c r="B31" s="6" t="s">
        <v>1</v>
      </c>
      <c r="C31" s="21" t="s">
        <v>81</v>
      </c>
      <c r="D31" s="21" t="s">
        <v>81</v>
      </c>
      <c r="E31" s="21" t="s">
        <v>81</v>
      </c>
      <c r="F31" s="21" t="s">
        <v>81</v>
      </c>
      <c r="G31" s="21" t="s">
        <v>81</v>
      </c>
      <c r="H31" s="21" t="s">
        <v>81</v>
      </c>
      <c r="I31" s="21" t="s">
        <v>81</v>
      </c>
      <c r="J31" s="21" t="s">
        <v>81</v>
      </c>
      <c r="K31" s="21" t="s">
        <v>81</v>
      </c>
      <c r="L31" s="21" t="s">
        <v>81</v>
      </c>
      <c r="M31" s="21" t="s">
        <v>81</v>
      </c>
      <c r="N31" s="21" t="s">
        <v>81</v>
      </c>
      <c r="O31" s="21" t="s">
        <v>81</v>
      </c>
      <c r="P31" s="21" t="s">
        <v>81</v>
      </c>
      <c r="Q31" s="21" t="s">
        <v>81</v>
      </c>
      <c r="R31" s="21" t="s">
        <v>81</v>
      </c>
      <c r="S31" s="21" t="s">
        <v>81</v>
      </c>
      <c r="T31" s="21" t="s">
        <v>81</v>
      </c>
      <c r="U31" s="21" t="s">
        <v>81</v>
      </c>
      <c r="AR31" s="3"/>
    </row>
    <row r="32" customFormat="false" ht="12.75" hidden="false" customHeight="false" outlineLevel="0" collapsed="false">
      <c r="A32" s="9" t="n">
        <v>0.32</v>
      </c>
      <c r="B32" s="10" t="s">
        <v>54</v>
      </c>
      <c r="C32" s="15" t="n">
        <v>243.2</v>
      </c>
      <c r="D32" s="15" t="n">
        <v>288</v>
      </c>
      <c r="E32" s="15" t="n">
        <v>256</v>
      </c>
      <c r="F32" s="15" t="n">
        <v>288</v>
      </c>
      <c r="G32" s="15" t="n">
        <v>288</v>
      </c>
      <c r="H32" s="15" t="n">
        <v>230.4</v>
      </c>
      <c r="I32" s="15" t="n">
        <v>295.68</v>
      </c>
      <c r="J32" s="15" t="n">
        <v>243.2</v>
      </c>
      <c r="K32" s="15" t="n">
        <v>204.8</v>
      </c>
      <c r="L32" s="15" t="n">
        <v>416</v>
      </c>
      <c r="M32" s="15" t="n">
        <v>245.76</v>
      </c>
      <c r="N32" s="15" t="n">
        <v>256</v>
      </c>
      <c r="O32" s="15" t="n">
        <v>243.2</v>
      </c>
      <c r="P32" s="15" t="n">
        <v>230.4</v>
      </c>
      <c r="Q32" s="15" t="n">
        <v>211.2</v>
      </c>
      <c r="R32" s="15" t="n">
        <v>243.2</v>
      </c>
      <c r="S32" s="15" t="n">
        <v>211.2</v>
      </c>
      <c r="T32" s="15" t="n">
        <v>211.2</v>
      </c>
      <c r="U32" s="15" t="n">
        <v>928.000000000001</v>
      </c>
    </row>
    <row r="33" customFormat="false" ht="12.75" hidden="false" customHeight="false" outlineLevel="0" collapsed="false">
      <c r="A33" s="9" t="n">
        <v>0.33</v>
      </c>
      <c r="B33" s="10" t="s">
        <v>54</v>
      </c>
      <c r="C33" s="15" t="n">
        <v>250.8</v>
      </c>
      <c r="D33" s="15" t="n">
        <v>297</v>
      </c>
      <c r="E33" s="15" t="n">
        <v>264</v>
      </c>
      <c r="F33" s="15" t="n">
        <v>297</v>
      </c>
      <c r="G33" s="15" t="n">
        <v>297</v>
      </c>
      <c r="H33" s="15" t="n">
        <v>237.6</v>
      </c>
      <c r="I33" s="15" t="n">
        <v>304.92</v>
      </c>
      <c r="J33" s="15" t="n">
        <v>250.8</v>
      </c>
      <c r="K33" s="15" t="n">
        <v>211.2</v>
      </c>
      <c r="L33" s="15" t="n">
        <v>429</v>
      </c>
      <c r="M33" s="15" t="n">
        <v>253.44</v>
      </c>
      <c r="N33" s="15" t="n">
        <v>264</v>
      </c>
      <c r="O33" s="15" t="n">
        <v>250.8</v>
      </c>
      <c r="P33" s="15" t="n">
        <v>237.6</v>
      </c>
      <c r="Q33" s="15" t="n">
        <v>217.8</v>
      </c>
      <c r="R33" s="15" t="n">
        <v>250.8</v>
      </c>
      <c r="S33" s="15" t="n">
        <v>217.8</v>
      </c>
      <c r="T33" s="15" t="n">
        <v>217.8</v>
      </c>
      <c r="U33" s="15" t="n">
        <v>957.000000000001</v>
      </c>
    </row>
    <row r="34" customFormat="false" ht="12.75" hidden="false" customHeight="false" outlineLevel="0" collapsed="false">
      <c r="A34" s="12"/>
      <c r="B34" s="13"/>
      <c r="C34" s="14" t="n">
        <f aca="false">C33-C32</f>
        <v>7.59999999999999</v>
      </c>
      <c r="D34" s="14" t="n">
        <f aca="false">D33-D32</f>
        <v>9</v>
      </c>
      <c r="E34" s="14" t="n">
        <f aca="false">E33-E32</f>
        <v>8.00000000000006</v>
      </c>
      <c r="F34" s="14" t="n">
        <f aca="false">F33-F32</f>
        <v>9</v>
      </c>
      <c r="G34" s="14" t="n">
        <f aca="false">G33-G32</f>
        <v>9</v>
      </c>
      <c r="H34" s="14" t="n">
        <f aca="false">H33-H32</f>
        <v>7.20000000000002</v>
      </c>
      <c r="I34" s="14" t="n">
        <f aca="false">I33-I32</f>
        <v>9.24000000000001</v>
      </c>
      <c r="J34" s="14" t="n">
        <f aca="false">J33-J32</f>
        <v>7.59999999999999</v>
      </c>
      <c r="K34" s="14" t="n">
        <f aca="false">K33-K32</f>
        <v>6.39999999999998</v>
      </c>
      <c r="L34" s="14" t="n">
        <f aca="false">L33-L32</f>
        <v>13</v>
      </c>
      <c r="M34" s="14" t="n">
        <f aca="false">M33-M32</f>
        <v>7.68000000000001</v>
      </c>
      <c r="N34" s="14" t="n">
        <f aca="false">N33-N32</f>
        <v>8.00000000000006</v>
      </c>
      <c r="O34" s="14" t="n">
        <f aca="false">O33-O32</f>
        <v>7.59999999999999</v>
      </c>
      <c r="P34" s="14" t="n">
        <f aca="false">P33-P32</f>
        <v>7.20000000000002</v>
      </c>
      <c r="Q34" s="14" t="n">
        <f aca="false">Q33-Q32</f>
        <v>6.60000000000002</v>
      </c>
      <c r="R34" s="14" t="n">
        <f aca="false">R33-R32</f>
        <v>7.59999999999999</v>
      </c>
      <c r="S34" s="14" t="n">
        <f aca="false">S33-S32</f>
        <v>6.60000000000002</v>
      </c>
      <c r="T34" s="14" t="n">
        <f aca="false">T33-T32</f>
        <v>6.60000000000002</v>
      </c>
      <c r="U34" s="14" t="n">
        <f aca="false">U33-U32</f>
        <v>29.0000000000001</v>
      </c>
    </row>
    <row r="35" customFormat="false" ht="13.9" hidden="false" customHeight="true" outlineLevel="0" collapsed="false"/>
    <row r="38" customFormat="false" ht="12.75" hidden="false" customHeight="false" outlineLevel="0" collapsed="false">
      <c r="G38" s="3"/>
      <c r="H38" s="3"/>
      <c r="I38" s="3"/>
      <c r="J38" s="3"/>
      <c r="K38" s="3"/>
      <c r="L38" s="3"/>
      <c r="M38" s="3"/>
    </row>
    <row r="41" customFormat="false" ht="12.75" hidden="false" customHeight="false" outlineLevel="0" collapsed="false">
      <c r="G41" s="23"/>
      <c r="H41" s="23"/>
      <c r="I41" s="23"/>
      <c r="J41" s="23"/>
      <c r="K41" s="23"/>
      <c r="L41" s="23"/>
      <c r="M41" s="23"/>
    </row>
  </sheetData>
  <sheetProtection sheet="true" password="c42a" autoFilter="false"/>
  <autoFilter ref="A31:AY3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8" min="7" style="0" width="12.28"/>
    <col collapsed="false" customWidth="true" hidden="false" outlineLevel="0" max="9" min="9" style="1" width="12.7"/>
    <col collapsed="false" customWidth="true" hidden="false" outlineLevel="0" max="11" min="10" style="0" width="13.28"/>
    <col collapsed="false" customWidth="true" hidden="false" outlineLevel="0" max="12" min="12" style="0" width="13.14"/>
    <col collapsed="false" customWidth="true" hidden="false" outlineLevel="0" max="13" min="13" style="0" width="11.42"/>
    <col collapsed="false" customWidth="true" hidden="false" outlineLevel="0" max="14" min="14" style="0" width="11.99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24"/>
      <c r="C1" s="1"/>
    </row>
    <row r="2" customFormat="false" ht="12.75" hidden="false" customHeight="false" outlineLevel="0" collapsed="false">
      <c r="A2" s="4" t="s">
        <v>82</v>
      </c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75" hidden="false" customHeight="false" outlineLevel="0" collapsed="false">
      <c r="A4" s="9" t="n">
        <v>0.32</v>
      </c>
      <c r="B4" s="10" t="s">
        <v>51</v>
      </c>
      <c r="C4" s="11" t="n">
        <v>592.704</v>
      </c>
      <c r="D4" s="11" t="n">
        <v>1015.296</v>
      </c>
      <c r="E4" s="11" t="n">
        <v>2166.048</v>
      </c>
      <c r="F4" s="11" t="n">
        <v>2165.12</v>
      </c>
      <c r="G4" s="11" t="n">
        <v>1707.904</v>
      </c>
      <c r="H4" s="11" t="n">
        <v>1027.84</v>
      </c>
      <c r="I4" s="11" t="n">
        <v>1028.608</v>
      </c>
      <c r="J4" s="11" t="n">
        <v>1020.8</v>
      </c>
      <c r="K4" s="11" t="n">
        <v>380.8</v>
      </c>
      <c r="L4" s="11" t="n">
        <v>544.192</v>
      </c>
      <c r="M4" s="11" t="n">
        <v>1298.88</v>
      </c>
      <c r="N4" s="11" t="n">
        <v>1931.52</v>
      </c>
      <c r="O4" s="11" t="n">
        <v>1084.16</v>
      </c>
      <c r="P4" s="11" t="n">
        <v>907.200000000001</v>
      </c>
      <c r="Q4" s="11" t="n">
        <v>1191.68</v>
      </c>
      <c r="R4" s="11" t="n">
        <v>897.600000000001</v>
      </c>
      <c r="S4" s="11" t="n">
        <v>924.000000000001</v>
      </c>
      <c r="T4" s="11" t="n">
        <v>1182.72</v>
      </c>
      <c r="U4" s="11" t="n">
        <v>1028.608</v>
      </c>
      <c r="V4" s="11" t="n">
        <v>1656.992</v>
      </c>
      <c r="W4" s="11" t="n">
        <v>1147.52</v>
      </c>
      <c r="X4" s="11" t="n">
        <v>1395.2</v>
      </c>
      <c r="Y4" s="11" t="n">
        <v>1095.84</v>
      </c>
      <c r="Z4" s="11" t="n">
        <v>795.600000000001</v>
      </c>
      <c r="AA4" s="11" t="n">
        <v>2487.68</v>
      </c>
      <c r="AB4" s="11" t="n">
        <v>626.976000000001</v>
      </c>
      <c r="AC4" s="11" t="n">
        <v>1782.592</v>
      </c>
      <c r="AD4" s="11" t="n">
        <v>1499.52</v>
      </c>
      <c r="AE4" s="11" t="n">
        <v>1198.208</v>
      </c>
      <c r="AF4" s="11" t="n">
        <v>915.200000000001</v>
      </c>
      <c r="AG4" s="11" t="n">
        <v>2011.904</v>
      </c>
      <c r="AH4" s="11" t="n">
        <v>2159.168</v>
      </c>
      <c r="AI4" s="11" t="n">
        <v>1162.8</v>
      </c>
      <c r="AJ4" s="11" t="n">
        <v>882.336000000001</v>
      </c>
      <c r="AK4" s="11" t="n">
        <v>1370.4</v>
      </c>
      <c r="AL4" s="11" t="n">
        <v>2328.128</v>
      </c>
      <c r="AM4" s="11" t="n">
        <v>1244.16</v>
      </c>
      <c r="AN4" s="11" t="n">
        <v>1164.24</v>
      </c>
      <c r="AO4" s="11" t="n">
        <v>564.48</v>
      </c>
      <c r="AP4" s="11" t="n">
        <v>1705.312</v>
      </c>
      <c r="AQ4" s="11" t="n">
        <v>696.96</v>
      </c>
      <c r="AR4" s="11" t="n">
        <v>1715.52</v>
      </c>
      <c r="AS4" s="11" t="n">
        <v>1730.56</v>
      </c>
      <c r="AT4" s="11" t="n">
        <v>773.28</v>
      </c>
      <c r="AU4" s="11" t="n">
        <v>1285.76</v>
      </c>
      <c r="AV4" s="11" t="n">
        <v>2385.856</v>
      </c>
      <c r="AW4" s="11" t="n">
        <v>1283.392</v>
      </c>
      <c r="AX4" s="11" t="n">
        <v>875.52</v>
      </c>
      <c r="AY4" s="11" t="n">
        <v>2177.344</v>
      </c>
    </row>
    <row r="5" customFormat="false" ht="12.75" hidden="false" customHeight="false" outlineLevel="0" collapsed="false">
      <c r="A5" s="9" t="n">
        <v>0.33</v>
      </c>
      <c r="B5" s="10" t="s">
        <v>51</v>
      </c>
      <c r="C5" s="11" t="n">
        <v>611.226</v>
      </c>
      <c r="D5" s="11" t="n">
        <v>1047.024</v>
      </c>
      <c r="E5" s="11" t="n">
        <v>2233.737</v>
      </c>
      <c r="F5" s="11" t="n">
        <v>2232.78</v>
      </c>
      <c r="G5" s="11" t="n">
        <v>1761.276</v>
      </c>
      <c r="H5" s="11" t="n">
        <v>1059.96</v>
      </c>
      <c r="I5" s="11" t="n">
        <v>1060.752</v>
      </c>
      <c r="J5" s="11" t="n">
        <v>1052.7</v>
      </c>
      <c r="K5" s="11" t="n">
        <v>392.7</v>
      </c>
      <c r="L5" s="11" t="n">
        <v>561.198</v>
      </c>
      <c r="M5" s="11" t="n">
        <v>1339.47</v>
      </c>
      <c r="N5" s="11" t="n">
        <v>1991.88</v>
      </c>
      <c r="O5" s="11" t="n">
        <v>1118.04</v>
      </c>
      <c r="P5" s="11" t="n">
        <v>935.550000000001</v>
      </c>
      <c r="Q5" s="11" t="n">
        <v>1228.92</v>
      </c>
      <c r="R5" s="11" t="n">
        <v>925.650000000001</v>
      </c>
      <c r="S5" s="11" t="n">
        <v>952.875000000001</v>
      </c>
      <c r="T5" s="11" t="n">
        <v>1219.68</v>
      </c>
      <c r="U5" s="11" t="n">
        <v>1060.752</v>
      </c>
      <c r="V5" s="11" t="n">
        <v>1708.773</v>
      </c>
      <c r="W5" s="11" t="n">
        <v>1183.38</v>
      </c>
      <c r="X5" s="11" t="n">
        <v>1438.8</v>
      </c>
      <c r="Y5" s="11" t="n">
        <v>1130.085</v>
      </c>
      <c r="Z5" s="11" t="n">
        <v>820.4625</v>
      </c>
      <c r="AA5" s="11" t="n">
        <v>2565.42</v>
      </c>
      <c r="AB5" s="11" t="n">
        <v>646.569</v>
      </c>
      <c r="AC5" s="11" t="n">
        <v>1838.298</v>
      </c>
      <c r="AD5" s="11" t="n">
        <v>1546.38</v>
      </c>
      <c r="AE5" s="11" t="n">
        <v>1235.652</v>
      </c>
      <c r="AF5" s="11" t="n">
        <v>943.800000000001</v>
      </c>
      <c r="AG5" s="11" t="n">
        <v>2074.776</v>
      </c>
      <c r="AH5" s="11" t="n">
        <v>2226.642</v>
      </c>
      <c r="AI5" s="11" t="n">
        <v>1199.1375</v>
      </c>
      <c r="AJ5" s="11" t="n">
        <v>909.909000000001</v>
      </c>
      <c r="AK5" s="11" t="n">
        <v>1413.225</v>
      </c>
      <c r="AL5" s="11" t="n">
        <v>2400.882</v>
      </c>
      <c r="AM5" s="11" t="n">
        <v>1283.04</v>
      </c>
      <c r="AN5" s="11" t="n">
        <v>1200.6225</v>
      </c>
      <c r="AO5" s="11" t="n">
        <v>582.12</v>
      </c>
      <c r="AP5" s="11" t="n">
        <v>1758.603</v>
      </c>
      <c r="AQ5" s="11" t="n">
        <v>718.74</v>
      </c>
      <c r="AR5" s="11" t="n">
        <v>1769.13</v>
      </c>
      <c r="AS5" s="11" t="n">
        <v>1784.64</v>
      </c>
      <c r="AT5" s="11" t="n">
        <v>797.445</v>
      </c>
      <c r="AU5" s="11" t="n">
        <v>1325.94</v>
      </c>
      <c r="AV5" s="11" t="n">
        <v>2460.414</v>
      </c>
      <c r="AW5" s="11" t="n">
        <v>1323.498</v>
      </c>
      <c r="AX5" s="11" t="n">
        <v>902.880000000001</v>
      </c>
      <c r="AY5" s="11" t="n">
        <v>2245.386</v>
      </c>
    </row>
    <row r="6" customFormat="false" ht="12.75" hidden="false" customHeight="false" outlineLevel="0" collapsed="false">
      <c r="A6" s="12"/>
      <c r="B6" s="13"/>
      <c r="C6" s="14" t="n">
        <f aca="false">C5-C4</f>
        <v>18.522</v>
      </c>
      <c r="D6" s="14" t="n">
        <f aca="false">D5-D4</f>
        <v>31.7280000000001</v>
      </c>
      <c r="E6" s="14" t="n">
        <f aca="false">E5-E4</f>
        <v>67.6890000000003</v>
      </c>
      <c r="F6" s="14" t="n">
        <f aca="false">F5-F4</f>
        <v>67.6599999999999</v>
      </c>
      <c r="G6" s="14" t="n">
        <f aca="false">G5-G4</f>
        <v>53.3720000000001</v>
      </c>
      <c r="H6" s="14" t="n">
        <f aca="false">H5-H4</f>
        <v>32.1200000000001</v>
      </c>
      <c r="I6" s="14" t="n">
        <f aca="false">I5-I4</f>
        <v>32.144</v>
      </c>
      <c r="J6" s="14" t="n">
        <f aca="false">J5-J4</f>
        <v>31.9</v>
      </c>
      <c r="K6" s="14" t="n">
        <f aca="false">K5-K4</f>
        <v>11.9</v>
      </c>
      <c r="L6" s="14" t="n">
        <f aca="false">L5-L4</f>
        <v>17.006</v>
      </c>
      <c r="M6" s="14" t="n">
        <f aca="false">M5-M4</f>
        <v>40.5900000000001</v>
      </c>
      <c r="N6" s="14" t="n">
        <f aca="false">N5-N4</f>
        <v>60.3599999999999</v>
      </c>
      <c r="O6" s="14" t="n">
        <f aca="false">O5-O4</f>
        <v>33.8800000000001</v>
      </c>
      <c r="P6" s="14" t="n">
        <f aca="false">P5-P4</f>
        <v>28.35</v>
      </c>
      <c r="Q6" s="14" t="n">
        <f aca="false">Q5-Q4</f>
        <v>37.24</v>
      </c>
      <c r="R6" s="14" t="n">
        <f aca="false">R5-R4</f>
        <v>28.0500000000001</v>
      </c>
      <c r="S6" s="14" t="n">
        <f aca="false">S5-S4</f>
        <v>28.8750000000001</v>
      </c>
      <c r="T6" s="14" t="n">
        <f aca="false">T5-T4</f>
        <v>36.96</v>
      </c>
      <c r="U6" s="14" t="n">
        <f aca="false">U5-U4</f>
        <v>32.144</v>
      </c>
      <c r="V6" s="14" t="n">
        <f aca="false">V5-V4</f>
        <v>51.7810000000002</v>
      </c>
      <c r="W6" s="14" t="n">
        <f aca="false">W5-W4</f>
        <v>35.8599999999999</v>
      </c>
      <c r="X6" s="14" t="n">
        <f aca="false">X5-X4</f>
        <v>43.6000000000001</v>
      </c>
      <c r="Y6" s="14" t="n">
        <f aca="false">Y5-Y4</f>
        <v>34.2450000000001</v>
      </c>
      <c r="Z6" s="14" t="n">
        <f aca="false">Z5-Z4</f>
        <v>24.8625</v>
      </c>
      <c r="AA6" s="14" t="n">
        <f aca="false">AA5-AA4</f>
        <v>77.7400000000002</v>
      </c>
      <c r="AB6" s="14" t="n">
        <f aca="false">AB5-AB4</f>
        <v>19.593</v>
      </c>
      <c r="AC6" s="14" t="n">
        <f aca="false">AC5-AC4</f>
        <v>55.7060000000001</v>
      </c>
      <c r="AD6" s="14" t="n">
        <f aca="false">AD5-AD4</f>
        <v>46.8599999999999</v>
      </c>
      <c r="AE6" s="14" t="n">
        <f aca="false">AE5-AE4</f>
        <v>37.444</v>
      </c>
      <c r="AF6" s="14" t="n">
        <f aca="false">AF5-AF4</f>
        <v>28.6</v>
      </c>
      <c r="AG6" s="14" t="n">
        <f aca="false">AG5-AG4</f>
        <v>62.8720000000001</v>
      </c>
      <c r="AH6" s="14" t="n">
        <f aca="false">AH5-AH4</f>
        <v>67.4739999999997</v>
      </c>
      <c r="AI6" s="14" t="n">
        <f aca="false">AI5-AI4</f>
        <v>36.3375000000001</v>
      </c>
      <c r="AJ6" s="14" t="n">
        <f aca="false">AJ5-AJ4</f>
        <v>27.573</v>
      </c>
      <c r="AK6" s="14" t="n">
        <f aca="false">AK5-AK4</f>
        <v>42.825</v>
      </c>
      <c r="AL6" s="14" t="n">
        <f aca="false">AL5-AL4</f>
        <v>72.7539999999999</v>
      </c>
      <c r="AM6" s="14" t="n">
        <f aca="false">AM5-AM4</f>
        <v>38.8799999999999</v>
      </c>
      <c r="AN6" s="14" t="n">
        <f aca="false">AN5-AN4</f>
        <v>36.3825000000002</v>
      </c>
      <c r="AO6" s="14" t="n">
        <f aca="false">AO5-AO4</f>
        <v>17.64</v>
      </c>
      <c r="AP6" s="14" t="n">
        <f aca="false">AP5-AP4</f>
        <v>53.2909999999999</v>
      </c>
      <c r="AQ6" s="14" t="n">
        <f aca="false">AQ5-AQ4</f>
        <v>21.78</v>
      </c>
      <c r="AR6" s="14" t="n">
        <f aca="false">AR5-AR4</f>
        <v>53.6100000000001</v>
      </c>
      <c r="AS6" s="14" t="n">
        <f aca="false">AS5-AS4</f>
        <v>54.0800000000002</v>
      </c>
      <c r="AT6" s="14" t="n">
        <f aca="false">AT5-AT4</f>
        <v>24.165</v>
      </c>
      <c r="AU6" s="14" t="n">
        <f aca="false">AU5-AU4</f>
        <v>40.1800000000001</v>
      </c>
      <c r="AV6" s="14" t="n">
        <f aca="false">AV5-AV4</f>
        <v>74.5580000000005</v>
      </c>
      <c r="AW6" s="14" t="n">
        <f aca="false">AW5-AW4</f>
        <v>40.1060000000002</v>
      </c>
      <c r="AX6" s="14" t="n">
        <f aca="false">AX5-AX4</f>
        <v>27.36</v>
      </c>
      <c r="AY6" s="14" t="n">
        <f aca="false">AY5-AY4</f>
        <v>68.0420000000004</v>
      </c>
    </row>
    <row r="7" customFormat="false" ht="12.75" hidden="false" customHeight="false" outlineLevel="0" collapsed="false">
      <c r="A7" s="9" t="n">
        <v>0.32</v>
      </c>
      <c r="B7" s="10" t="s">
        <v>52</v>
      </c>
      <c r="C7" s="15" t="n">
        <v>1093.12</v>
      </c>
      <c r="D7" s="15" t="n">
        <v>1208.704</v>
      </c>
      <c r="E7" s="15" t="n">
        <v>2260.608</v>
      </c>
      <c r="F7" s="15" t="n">
        <v>2320.896</v>
      </c>
      <c r="G7" s="15" t="n">
        <v>1652</v>
      </c>
      <c r="H7" s="15" t="n">
        <v>156.8</v>
      </c>
      <c r="I7" s="16" t="n">
        <v>255.36</v>
      </c>
      <c r="J7" s="15" t="n">
        <v>264</v>
      </c>
      <c r="K7" s="15" t="n">
        <v>901.120000000001</v>
      </c>
      <c r="L7" s="15" t="n">
        <v>729.344000000001</v>
      </c>
      <c r="M7" s="15" t="n">
        <v>1123.2</v>
      </c>
      <c r="N7" s="15" t="n">
        <v>1775.488</v>
      </c>
      <c r="O7" s="15" t="n">
        <v>675.84</v>
      </c>
      <c r="P7" s="15" t="n">
        <v>601.216</v>
      </c>
      <c r="Q7" s="15" t="n">
        <v>1013.76</v>
      </c>
      <c r="R7" s="15" t="n">
        <v>748.032</v>
      </c>
      <c r="S7" s="15" t="n">
        <v>1047.2</v>
      </c>
      <c r="T7" s="15" t="n">
        <v>192</v>
      </c>
      <c r="U7" s="15" t="n">
        <v>255.36</v>
      </c>
      <c r="V7" s="15" t="n">
        <v>568.16</v>
      </c>
      <c r="W7" s="15" t="n">
        <v>774.816000000001</v>
      </c>
      <c r="X7" s="15" t="n">
        <v>1219.584</v>
      </c>
      <c r="Y7" s="15" t="n">
        <v>882.000000000001</v>
      </c>
      <c r="Z7" s="15" t="n">
        <v>1036.32</v>
      </c>
      <c r="AA7" s="15" t="n">
        <v>2059.2</v>
      </c>
      <c r="AB7" s="15" t="n">
        <v>464.64</v>
      </c>
      <c r="AC7" s="15" t="n">
        <v>1347.616</v>
      </c>
      <c r="AD7" s="15" t="n">
        <v>1232</v>
      </c>
      <c r="AE7" s="15" t="n">
        <v>306</v>
      </c>
      <c r="AF7" s="15" t="n">
        <v>49.28</v>
      </c>
      <c r="AG7" s="15" t="n">
        <v>1965.504</v>
      </c>
      <c r="AH7" s="15" t="n">
        <v>1943.04</v>
      </c>
      <c r="AI7" s="15" t="n">
        <v>372.128</v>
      </c>
      <c r="AJ7" s="15" t="n">
        <v>634.88</v>
      </c>
      <c r="AK7" s="15" t="n">
        <v>1312</v>
      </c>
      <c r="AL7" s="15" t="n">
        <v>2073.984</v>
      </c>
      <c r="AM7" s="15" t="n">
        <v>415.68</v>
      </c>
      <c r="AN7" s="15" t="n">
        <v>152.88</v>
      </c>
      <c r="AO7" s="15" t="n">
        <v>625.92</v>
      </c>
      <c r="AP7" s="15" t="n">
        <v>1342.464</v>
      </c>
      <c r="AQ7" s="15" t="n">
        <v>774.4</v>
      </c>
      <c r="AR7" s="15" t="n">
        <v>1676.16</v>
      </c>
      <c r="AS7" s="15" t="n">
        <v>1649.472</v>
      </c>
      <c r="AT7" s="15" t="n">
        <v>485.28</v>
      </c>
      <c r="AU7" s="15" t="n">
        <v>294.784</v>
      </c>
      <c r="AV7" s="15" t="n">
        <v>2035.968</v>
      </c>
      <c r="AW7" s="15" t="n">
        <v>985.600000000001</v>
      </c>
      <c r="AX7" s="15" t="n">
        <v>453.12</v>
      </c>
      <c r="AY7" s="15" t="n">
        <v>1829.568</v>
      </c>
    </row>
    <row r="8" customFormat="false" ht="12.75" hidden="false" customHeight="false" outlineLevel="0" collapsed="false">
      <c r="A8" s="9" t="n">
        <v>0.33</v>
      </c>
      <c r="B8" s="10" t="s">
        <v>52</v>
      </c>
      <c r="C8" s="15" t="n">
        <v>1127.28</v>
      </c>
      <c r="D8" s="15" t="n">
        <v>1246.476</v>
      </c>
      <c r="E8" s="15" t="n">
        <v>2331.252</v>
      </c>
      <c r="F8" s="15" t="n">
        <v>2393.424</v>
      </c>
      <c r="G8" s="15" t="n">
        <v>1703.625</v>
      </c>
      <c r="H8" s="15" t="n">
        <v>161.7</v>
      </c>
      <c r="I8" s="16" t="n">
        <v>263.34</v>
      </c>
      <c r="J8" s="15" t="n">
        <v>272.25</v>
      </c>
      <c r="K8" s="15" t="n">
        <v>929.280000000001</v>
      </c>
      <c r="L8" s="15" t="n">
        <v>752.136000000001</v>
      </c>
      <c r="M8" s="15" t="n">
        <v>1158.3</v>
      </c>
      <c r="N8" s="15" t="n">
        <v>1830.972</v>
      </c>
      <c r="O8" s="15" t="n">
        <v>696.96</v>
      </c>
      <c r="P8" s="15" t="n">
        <v>620.004</v>
      </c>
      <c r="Q8" s="15" t="n">
        <v>1045.44</v>
      </c>
      <c r="R8" s="15" t="n">
        <v>771.408</v>
      </c>
      <c r="S8" s="15" t="n">
        <v>1079.925</v>
      </c>
      <c r="T8" s="15" t="n">
        <v>198</v>
      </c>
      <c r="U8" s="15" t="n">
        <v>263.34</v>
      </c>
      <c r="V8" s="15" t="n">
        <v>585.915</v>
      </c>
      <c r="W8" s="15" t="n">
        <v>799.029000000001</v>
      </c>
      <c r="X8" s="15" t="n">
        <v>1257.696</v>
      </c>
      <c r="Y8" s="15" t="n">
        <v>909.562500000001</v>
      </c>
      <c r="Z8" s="15" t="n">
        <v>1068.705</v>
      </c>
      <c r="AA8" s="15" t="n">
        <v>2123.55</v>
      </c>
      <c r="AB8" s="15" t="n">
        <v>479.16</v>
      </c>
      <c r="AC8" s="15" t="n">
        <v>1389.729</v>
      </c>
      <c r="AD8" s="15" t="n">
        <v>1270.5</v>
      </c>
      <c r="AE8" s="15" t="n">
        <v>315.5625</v>
      </c>
      <c r="AF8" s="15" t="n">
        <v>50.82</v>
      </c>
      <c r="AG8" s="15" t="n">
        <v>2026.926</v>
      </c>
      <c r="AH8" s="15" t="n">
        <v>2003.76</v>
      </c>
      <c r="AI8" s="15" t="n">
        <v>383.757</v>
      </c>
      <c r="AJ8" s="15" t="n">
        <v>654.72</v>
      </c>
      <c r="AK8" s="15" t="n">
        <v>1353</v>
      </c>
      <c r="AL8" s="15" t="n">
        <v>2138.796</v>
      </c>
      <c r="AM8" s="15" t="n">
        <v>428.67</v>
      </c>
      <c r="AN8" s="15" t="n">
        <v>157.6575</v>
      </c>
      <c r="AO8" s="15" t="n">
        <v>645.48</v>
      </c>
      <c r="AP8" s="15" t="n">
        <v>1384.416</v>
      </c>
      <c r="AQ8" s="15" t="n">
        <v>798.600000000001</v>
      </c>
      <c r="AR8" s="15" t="n">
        <v>1728.54</v>
      </c>
      <c r="AS8" s="15" t="n">
        <v>1701.018</v>
      </c>
      <c r="AT8" s="15" t="n">
        <v>500.445</v>
      </c>
      <c r="AU8" s="15" t="n">
        <v>303.996</v>
      </c>
      <c r="AV8" s="15" t="n">
        <v>2099.592</v>
      </c>
      <c r="AW8" s="15" t="n">
        <v>1016.4</v>
      </c>
      <c r="AX8" s="15" t="n">
        <v>467.28</v>
      </c>
      <c r="AY8" s="15" t="n">
        <v>1886.742</v>
      </c>
    </row>
    <row r="9" customFormat="false" ht="12.75" hidden="false" customHeight="false" outlineLevel="0" collapsed="false">
      <c r="A9" s="12"/>
      <c r="B9" s="13"/>
      <c r="C9" s="14" t="n">
        <f aca="false">C8-C7</f>
        <v>34.1600000000001</v>
      </c>
      <c r="D9" s="14" t="n">
        <f aca="false">D8-D7</f>
        <v>37.7719999999999</v>
      </c>
      <c r="E9" s="14" t="n">
        <f aca="false">E8-E7</f>
        <v>70.6440000000002</v>
      </c>
      <c r="F9" s="14" t="n">
        <f aca="false">F8-F7</f>
        <v>72.5280000000003</v>
      </c>
      <c r="G9" s="14" t="n">
        <f aca="false">G8-G7</f>
        <v>51.625</v>
      </c>
      <c r="H9" s="14" t="n">
        <f aca="false">H8-H7</f>
        <v>4.90000000000001</v>
      </c>
      <c r="I9" s="14" t="n">
        <f aca="false">I8-I7</f>
        <v>7.98000000000002</v>
      </c>
      <c r="J9" s="14" t="n">
        <f aca="false">J8-J7</f>
        <v>8.25</v>
      </c>
      <c r="K9" s="14" t="n">
        <f aca="false">K8-K7</f>
        <v>28.1600000000001</v>
      </c>
      <c r="L9" s="14" t="n">
        <f aca="false">L8-L7</f>
        <v>22.792</v>
      </c>
      <c r="M9" s="14" t="n">
        <f aca="false">M8-M7</f>
        <v>35.1000000000001</v>
      </c>
      <c r="N9" s="14" t="n">
        <f aca="false">N8-N7</f>
        <v>55.4839999999999</v>
      </c>
      <c r="O9" s="14" t="n">
        <f aca="false">O8-O7</f>
        <v>21.12</v>
      </c>
      <c r="P9" s="14" t="n">
        <f aca="false">P8-P7</f>
        <v>18.788</v>
      </c>
      <c r="Q9" s="14" t="n">
        <f aca="false">Q8-Q7</f>
        <v>31.68</v>
      </c>
      <c r="R9" s="14" t="n">
        <f aca="false">R8-R7</f>
        <v>23.376</v>
      </c>
      <c r="S9" s="14" t="n">
        <f aca="false">S8-S7</f>
        <v>32.7250000000001</v>
      </c>
      <c r="T9" s="14" t="n">
        <f aca="false">T8-T7</f>
        <v>6</v>
      </c>
      <c r="U9" s="14" t="n">
        <f aca="false">U8-U7</f>
        <v>7.98000000000002</v>
      </c>
      <c r="V9" s="14" t="n">
        <f aca="false">V8-V7</f>
        <v>17.755</v>
      </c>
      <c r="W9" s="14" t="n">
        <f aca="false">W8-W7</f>
        <v>24.213</v>
      </c>
      <c r="X9" s="14" t="n">
        <f aca="false">X8-X7</f>
        <v>38.1120000000001</v>
      </c>
      <c r="Y9" s="14" t="n">
        <f aca="false">Y8-Y7</f>
        <v>27.5625</v>
      </c>
      <c r="Z9" s="14" t="n">
        <f aca="false">Z8-Z7</f>
        <v>32.385</v>
      </c>
      <c r="AA9" s="14" t="n">
        <f aca="false">AA8-AA7</f>
        <v>64.3499999999999</v>
      </c>
      <c r="AB9" s="14" t="n">
        <f aca="false">AB8-AB7</f>
        <v>14.52</v>
      </c>
      <c r="AC9" s="14" t="n">
        <f aca="false">AC8-AC7</f>
        <v>42.1130000000001</v>
      </c>
      <c r="AD9" s="14" t="n">
        <f aca="false">AD8-AD7</f>
        <v>38.5</v>
      </c>
      <c r="AE9" s="14" t="n">
        <f aca="false">AE8-AE7</f>
        <v>9.5625</v>
      </c>
      <c r="AF9" s="14" t="n">
        <f aca="false">AF8-AF7</f>
        <v>1.54</v>
      </c>
      <c r="AG9" s="14" t="n">
        <f aca="false">AG8-AG7</f>
        <v>61.422</v>
      </c>
      <c r="AH9" s="14" t="n">
        <f aca="false">AH8-AH7</f>
        <v>60.72</v>
      </c>
      <c r="AI9" s="14" t="n">
        <f aca="false">AI8-AI7</f>
        <v>11.629</v>
      </c>
      <c r="AJ9" s="14" t="n">
        <f aca="false">AJ8-AJ7</f>
        <v>19.84</v>
      </c>
      <c r="AK9" s="14" t="n">
        <f aca="false">AK8-AK7</f>
        <v>41</v>
      </c>
      <c r="AL9" s="14" t="n">
        <f aca="false">AL8-AL7</f>
        <v>64.8120000000004</v>
      </c>
      <c r="AM9" s="14" t="n">
        <f aca="false">AM8-AM7</f>
        <v>12.99</v>
      </c>
      <c r="AN9" s="14" t="n">
        <f aca="false">AN8-AN7</f>
        <v>4.7775</v>
      </c>
      <c r="AO9" s="14" t="n">
        <f aca="false">AO8-AO7</f>
        <v>19.5600000000001</v>
      </c>
      <c r="AP9" s="14" t="n">
        <f aca="false">AP8-AP7</f>
        <v>41.952</v>
      </c>
      <c r="AQ9" s="14" t="n">
        <f aca="false">AQ8-AQ7</f>
        <v>24.2</v>
      </c>
      <c r="AR9" s="14" t="n">
        <f aca="false">AR8-AR7</f>
        <v>52.3799999999999</v>
      </c>
      <c r="AS9" s="14" t="n">
        <f aca="false">AS8-AS7</f>
        <v>51.5460000000001</v>
      </c>
      <c r="AT9" s="14" t="n">
        <f aca="false">AT8-AT7</f>
        <v>15.165</v>
      </c>
      <c r="AU9" s="14" t="n">
        <f aca="false">AU8-AU7</f>
        <v>9.21200000000005</v>
      </c>
      <c r="AV9" s="14" t="n">
        <f aca="false">AV8-AV7</f>
        <v>63.6240000000003</v>
      </c>
      <c r="AW9" s="14" t="n">
        <f aca="false">AW8-AW7</f>
        <v>30.8000000000001</v>
      </c>
      <c r="AX9" s="14" t="n">
        <f aca="false">AX8-AX7</f>
        <v>14.16</v>
      </c>
      <c r="AY9" s="14" t="n">
        <f aca="false">AY8-AY7</f>
        <v>57.1740000000002</v>
      </c>
    </row>
    <row r="10" customFormat="false" ht="12.75" hidden="false" customHeight="false" outlineLevel="0" collapsed="false">
      <c r="A10" s="9" t="n">
        <v>0.32</v>
      </c>
      <c r="B10" s="10" t="s">
        <v>53</v>
      </c>
      <c r="C10" s="11" t="n">
        <v>332.64</v>
      </c>
      <c r="D10" s="11" t="n">
        <v>520.8</v>
      </c>
      <c r="E10" s="11" t="n">
        <v>1416.064</v>
      </c>
      <c r="F10" s="11" t="n">
        <v>1661.44</v>
      </c>
      <c r="G10" s="11" t="n">
        <v>1305.6</v>
      </c>
      <c r="H10" s="11" t="n">
        <v>1255.04</v>
      </c>
      <c r="I10" s="11" t="n">
        <v>1095.04</v>
      </c>
      <c r="J10" s="11" t="n">
        <v>1075.2</v>
      </c>
      <c r="K10" s="11" t="n">
        <v>584.64</v>
      </c>
      <c r="L10" s="11" t="n">
        <v>495.36</v>
      </c>
      <c r="M10" s="11" t="n">
        <v>1230.08</v>
      </c>
      <c r="N10" s="11" t="n">
        <v>1520.64</v>
      </c>
      <c r="O10" s="11" t="n">
        <v>840.8</v>
      </c>
      <c r="P10" s="11" t="n">
        <v>878.976</v>
      </c>
      <c r="Q10" s="11" t="n">
        <v>944.800000000001</v>
      </c>
      <c r="R10" s="11" t="n">
        <v>737.76</v>
      </c>
      <c r="S10" s="11" t="n">
        <v>236.8</v>
      </c>
      <c r="T10" s="11" t="n">
        <v>1318.64</v>
      </c>
      <c r="U10" s="11" t="n">
        <v>1095.04</v>
      </c>
      <c r="V10" s="11" t="n">
        <v>1667.168</v>
      </c>
      <c r="W10" s="11" t="n">
        <v>1158.624</v>
      </c>
      <c r="X10" s="11" t="n">
        <v>1389.312</v>
      </c>
      <c r="Y10" s="11" t="n">
        <v>892.800000000001</v>
      </c>
      <c r="Z10" s="11" t="n">
        <v>334.56</v>
      </c>
      <c r="AA10" s="11" t="n">
        <v>1952.704</v>
      </c>
      <c r="AB10" s="11" t="n">
        <v>694.848</v>
      </c>
      <c r="AC10" s="11" t="n">
        <v>1600.128</v>
      </c>
      <c r="AD10" s="11" t="n">
        <v>1067.968</v>
      </c>
      <c r="AE10" s="11" t="n">
        <v>1467.04</v>
      </c>
      <c r="AF10" s="11" t="n">
        <v>1062.544</v>
      </c>
      <c r="AG10" s="11" t="n">
        <v>1281.568</v>
      </c>
      <c r="AH10" s="11" t="n">
        <v>1585.408</v>
      </c>
      <c r="AI10" s="11" t="n">
        <v>1042.848</v>
      </c>
      <c r="AJ10" s="11" t="n">
        <v>853.248000000001</v>
      </c>
      <c r="AK10" s="11" t="n">
        <v>808.704000000001</v>
      </c>
      <c r="AL10" s="11" t="n">
        <v>1817.024</v>
      </c>
      <c r="AM10" s="11" t="n">
        <v>1092.224</v>
      </c>
      <c r="AN10" s="11" t="n">
        <v>1288.96</v>
      </c>
      <c r="AO10" s="11" t="n">
        <v>645.12</v>
      </c>
      <c r="AP10" s="11" t="n">
        <v>1465.344</v>
      </c>
      <c r="AQ10" s="11" t="n">
        <v>624</v>
      </c>
      <c r="AR10" s="11" t="n">
        <v>960.000000000001</v>
      </c>
      <c r="AS10" s="11" t="n">
        <v>1518.336</v>
      </c>
      <c r="AT10" s="11" t="n">
        <v>848.000000000001</v>
      </c>
      <c r="AU10" s="11" t="n">
        <v>1293.6</v>
      </c>
      <c r="AV10" s="11" t="n">
        <v>1888.832</v>
      </c>
      <c r="AW10" s="11" t="n">
        <v>939.136000000001</v>
      </c>
      <c r="AX10" s="11" t="n">
        <v>825.600000000001</v>
      </c>
      <c r="AY10" s="11" t="n">
        <v>1596.608</v>
      </c>
    </row>
    <row r="11" customFormat="false" ht="12.75" hidden="false" customHeight="false" outlineLevel="0" collapsed="false">
      <c r="A11" s="9" t="n">
        <v>0.33</v>
      </c>
      <c r="B11" s="10" t="s">
        <v>53</v>
      </c>
      <c r="C11" s="11" t="n">
        <v>343.035</v>
      </c>
      <c r="D11" s="11" t="n">
        <v>537.075</v>
      </c>
      <c r="E11" s="11" t="n">
        <v>1460.316</v>
      </c>
      <c r="F11" s="11" t="n">
        <v>1713.36</v>
      </c>
      <c r="G11" s="11" t="n">
        <v>1346.4</v>
      </c>
      <c r="H11" s="11" t="n">
        <v>1294.26</v>
      </c>
      <c r="I11" s="11" t="n">
        <v>1129.26</v>
      </c>
      <c r="J11" s="11" t="n">
        <v>1108.8</v>
      </c>
      <c r="K11" s="11" t="n">
        <v>602.91</v>
      </c>
      <c r="L11" s="11" t="n">
        <v>510.84</v>
      </c>
      <c r="M11" s="11" t="n">
        <v>1268.52</v>
      </c>
      <c r="N11" s="11" t="n">
        <v>1568.16</v>
      </c>
      <c r="O11" s="11" t="n">
        <v>867.075000000001</v>
      </c>
      <c r="P11" s="11" t="n">
        <v>906.444</v>
      </c>
      <c r="Q11" s="11" t="n">
        <v>974.325000000001</v>
      </c>
      <c r="R11" s="11" t="n">
        <v>760.815</v>
      </c>
      <c r="S11" s="11" t="n">
        <v>244.2</v>
      </c>
      <c r="T11" s="11" t="n">
        <v>1359.8475</v>
      </c>
      <c r="U11" s="11" t="n">
        <v>1129.26</v>
      </c>
      <c r="V11" s="11" t="n">
        <v>1719.267</v>
      </c>
      <c r="W11" s="11" t="n">
        <v>1194.831</v>
      </c>
      <c r="X11" s="11" t="n">
        <v>1432.728</v>
      </c>
      <c r="Y11" s="11" t="n">
        <v>920.700000000001</v>
      </c>
      <c r="Z11" s="11" t="n">
        <v>345.015</v>
      </c>
      <c r="AA11" s="11" t="n">
        <v>2013.726</v>
      </c>
      <c r="AB11" s="11" t="n">
        <v>716.562000000001</v>
      </c>
      <c r="AC11" s="11" t="n">
        <v>1650.132</v>
      </c>
      <c r="AD11" s="11" t="n">
        <v>1101.342</v>
      </c>
      <c r="AE11" s="11" t="n">
        <v>1512.885</v>
      </c>
      <c r="AF11" s="11" t="n">
        <v>1095.7485</v>
      </c>
      <c r="AG11" s="11" t="n">
        <v>1321.617</v>
      </c>
      <c r="AH11" s="11" t="n">
        <v>1634.952</v>
      </c>
      <c r="AI11" s="11" t="n">
        <v>1075.437</v>
      </c>
      <c r="AJ11" s="11" t="n">
        <v>879.912000000001</v>
      </c>
      <c r="AK11" s="11" t="n">
        <v>833.976000000001</v>
      </c>
      <c r="AL11" s="11" t="n">
        <v>1873.806</v>
      </c>
      <c r="AM11" s="11" t="n">
        <v>1126.356</v>
      </c>
      <c r="AN11" s="11" t="n">
        <v>1329.24</v>
      </c>
      <c r="AO11" s="11" t="n">
        <v>665.28</v>
      </c>
      <c r="AP11" s="11" t="n">
        <v>1511.136</v>
      </c>
      <c r="AQ11" s="11" t="n">
        <v>643.5</v>
      </c>
      <c r="AR11" s="11" t="n">
        <v>990.000000000001</v>
      </c>
      <c r="AS11" s="11" t="n">
        <v>1565.784</v>
      </c>
      <c r="AT11" s="11" t="n">
        <v>874.500000000001</v>
      </c>
      <c r="AU11" s="11" t="n">
        <v>1334.025</v>
      </c>
      <c r="AV11" s="11" t="n">
        <v>1947.858</v>
      </c>
      <c r="AW11" s="11" t="n">
        <v>968.484000000001</v>
      </c>
      <c r="AX11" s="11" t="n">
        <v>851.4</v>
      </c>
      <c r="AY11" s="11" t="n">
        <v>1646.502</v>
      </c>
    </row>
    <row r="12" customFormat="false" ht="12.75" hidden="false" customHeight="false" outlineLevel="0" collapsed="false">
      <c r="A12" s="12"/>
      <c r="B12" s="13"/>
      <c r="C12" s="14" t="n">
        <f aca="false">C11-C10</f>
        <v>10.395</v>
      </c>
      <c r="D12" s="14" t="n">
        <f aca="false">D11-D10</f>
        <v>16.275</v>
      </c>
      <c r="E12" s="14" t="n">
        <f aca="false">E11-E10</f>
        <v>44.252</v>
      </c>
      <c r="F12" s="14" t="n">
        <f aca="false">F11-F10</f>
        <v>51.9200000000001</v>
      </c>
      <c r="G12" s="14" t="n">
        <f aca="false">G11-G10</f>
        <v>40.8</v>
      </c>
      <c r="H12" s="14" t="n">
        <f aca="false">H11-H10</f>
        <v>39.22</v>
      </c>
      <c r="I12" s="14" t="n">
        <f aca="false">I11-I10</f>
        <v>34.22</v>
      </c>
      <c r="J12" s="14" t="n">
        <f aca="false">J11-J10</f>
        <v>33.6000000000001</v>
      </c>
      <c r="K12" s="14" t="n">
        <f aca="false">K11-K10</f>
        <v>18.27</v>
      </c>
      <c r="L12" s="14" t="n">
        <f aca="false">L11-L10</f>
        <v>15.48</v>
      </c>
      <c r="M12" s="14" t="n">
        <f aca="false">M11-M10</f>
        <v>38.4400000000001</v>
      </c>
      <c r="N12" s="14" t="n">
        <f aca="false">N11-N10</f>
        <v>47.52</v>
      </c>
      <c r="O12" s="14" t="n">
        <f aca="false">O11-O10</f>
        <v>26.2750000000001</v>
      </c>
      <c r="P12" s="14" t="n">
        <f aca="false">P11-P10</f>
        <v>27.4680000000001</v>
      </c>
      <c r="Q12" s="14" t="n">
        <f aca="false">Q11-Q10</f>
        <v>29.525</v>
      </c>
      <c r="R12" s="14" t="n">
        <f aca="false">R11-R10</f>
        <v>23.055</v>
      </c>
      <c r="S12" s="14" t="n">
        <f aca="false">S11-S10</f>
        <v>7.40000000000001</v>
      </c>
      <c r="T12" s="14" t="n">
        <f aca="false">T11-T10</f>
        <v>41.2075</v>
      </c>
      <c r="U12" s="14" t="n">
        <f aca="false">U11-U10</f>
        <v>34.22</v>
      </c>
      <c r="V12" s="14" t="n">
        <f aca="false">V11-V10</f>
        <v>52.0989999999999</v>
      </c>
      <c r="W12" s="14" t="n">
        <f aca="false">W11-W10</f>
        <v>36.2070000000001</v>
      </c>
      <c r="X12" s="14" t="n">
        <f aca="false">X11-X10</f>
        <v>43.4160000000002</v>
      </c>
      <c r="Y12" s="14" t="n">
        <f aca="false">Y11-Y10</f>
        <v>27.9</v>
      </c>
      <c r="Z12" s="14" t="n">
        <f aca="false">Z11-Z10</f>
        <v>10.455</v>
      </c>
      <c r="AA12" s="14" t="n">
        <f aca="false">AA11-AA10</f>
        <v>61.0219999999999</v>
      </c>
      <c r="AB12" s="14" t="n">
        <f aca="false">AB11-AB10</f>
        <v>21.7140000000001</v>
      </c>
      <c r="AC12" s="14" t="n">
        <f aca="false">AC11-AC10</f>
        <v>50.0040000000001</v>
      </c>
      <c r="AD12" s="14" t="n">
        <f aca="false">AD11-AD10</f>
        <v>33.374</v>
      </c>
      <c r="AE12" s="14" t="n">
        <f aca="false">AE11-AE10</f>
        <v>45.845</v>
      </c>
      <c r="AF12" s="14" t="n">
        <f aca="false">AF11-AF10</f>
        <v>33.2045000000001</v>
      </c>
      <c r="AG12" s="14" t="n">
        <f aca="false">AG11-AG10</f>
        <v>40.0490000000002</v>
      </c>
      <c r="AH12" s="14" t="n">
        <f aca="false">AH11-AH10</f>
        <v>49.5440000000001</v>
      </c>
      <c r="AI12" s="14" t="n">
        <f aca="false">AI11-AI10</f>
        <v>32.5890000000002</v>
      </c>
      <c r="AJ12" s="14" t="n">
        <f aca="false">AJ11-AJ10</f>
        <v>26.664</v>
      </c>
      <c r="AK12" s="14" t="n">
        <f aca="false">AK11-AK10</f>
        <v>25.272</v>
      </c>
      <c r="AL12" s="14" t="n">
        <f aca="false">AL11-AL10</f>
        <v>56.7819999999999</v>
      </c>
      <c r="AM12" s="14" t="n">
        <f aca="false">AM11-AM10</f>
        <v>34.1319999999998</v>
      </c>
      <c r="AN12" s="14" t="n">
        <f aca="false">AN11-AN10</f>
        <v>40.28</v>
      </c>
      <c r="AO12" s="14" t="n">
        <f aca="false">AO11-AO10</f>
        <v>20.16</v>
      </c>
      <c r="AP12" s="14" t="n">
        <f aca="false">AP11-AP10</f>
        <v>45.7920000000001</v>
      </c>
      <c r="AQ12" s="14" t="n">
        <f aca="false">AQ11-AQ10</f>
        <v>19.5</v>
      </c>
      <c r="AR12" s="14" t="n">
        <f aca="false">AR11-AR10</f>
        <v>30</v>
      </c>
      <c r="AS12" s="14" t="n">
        <f aca="false">AS11-AS10</f>
        <v>47.4480000000001</v>
      </c>
      <c r="AT12" s="14" t="n">
        <f aca="false">AT11-AT10</f>
        <v>26.5</v>
      </c>
      <c r="AU12" s="14" t="n">
        <f aca="false">AU11-AU10</f>
        <v>40.425</v>
      </c>
      <c r="AV12" s="14" t="n">
        <f aca="false">AV11-AV10</f>
        <v>59.0259999999998</v>
      </c>
      <c r="AW12" s="14" t="n">
        <f aca="false">AW11-AW10</f>
        <v>29.3480000000001</v>
      </c>
      <c r="AX12" s="14" t="n">
        <f aca="false">AX11-AX10</f>
        <v>25.8</v>
      </c>
      <c r="AY12" s="14" t="n">
        <f aca="false">AY11-AY10</f>
        <v>49.894</v>
      </c>
    </row>
    <row r="13" customFormat="false" ht="12.75" hidden="false" customHeight="false" outlineLevel="0" collapsed="false">
      <c r="A13" s="9" t="n">
        <v>0.32</v>
      </c>
      <c r="B13" s="10" t="s">
        <v>54</v>
      </c>
      <c r="C13" s="15" t="n">
        <v>544.32</v>
      </c>
      <c r="D13" s="15" t="n">
        <v>456.192</v>
      </c>
      <c r="E13" s="15" t="n">
        <v>1230.336</v>
      </c>
      <c r="F13" s="15" t="n">
        <v>1463.04</v>
      </c>
      <c r="G13" s="15" t="n">
        <v>1005.312</v>
      </c>
      <c r="H13" s="15" t="n">
        <v>1267.2</v>
      </c>
      <c r="I13" s="16" t="n">
        <v>1332.352</v>
      </c>
      <c r="J13" s="15" t="n">
        <v>1320</v>
      </c>
      <c r="K13" s="15" t="n">
        <v>1438.528</v>
      </c>
      <c r="L13" s="15" t="n">
        <v>673.024000000001</v>
      </c>
      <c r="M13" s="15" t="n">
        <v>1256.64</v>
      </c>
      <c r="N13" s="15" t="n">
        <v>1346.56</v>
      </c>
      <c r="O13" s="15" t="n">
        <v>1113.6</v>
      </c>
      <c r="P13" s="15" t="n">
        <v>1141.44</v>
      </c>
      <c r="Q13" s="15" t="n">
        <v>763.2</v>
      </c>
      <c r="R13" s="15" t="n">
        <v>853.536</v>
      </c>
      <c r="S13" s="15" t="n">
        <v>322.4</v>
      </c>
      <c r="T13" s="15" t="n">
        <v>1556.672</v>
      </c>
      <c r="U13" s="15" t="n">
        <v>1332.352</v>
      </c>
      <c r="V13" s="15" t="n">
        <v>1863.904</v>
      </c>
      <c r="W13" s="15" t="n">
        <v>1204.8</v>
      </c>
      <c r="X13" s="15" t="n">
        <v>1278.72</v>
      </c>
      <c r="Y13" s="15" t="n">
        <v>698.88</v>
      </c>
      <c r="Z13" s="15" t="n">
        <v>561.408</v>
      </c>
      <c r="AA13" s="15" t="n">
        <v>1727.232</v>
      </c>
      <c r="AB13" s="15" t="n">
        <v>907.200000000001</v>
      </c>
      <c r="AC13" s="15" t="n">
        <v>1560.96</v>
      </c>
      <c r="AD13" s="15" t="n">
        <v>890.560000000001</v>
      </c>
      <c r="AE13" s="15" t="n">
        <v>1438.976</v>
      </c>
      <c r="AF13" s="15" t="n">
        <v>1290.24</v>
      </c>
      <c r="AG13" s="15" t="n">
        <v>1006.88</v>
      </c>
      <c r="AH13" s="15" t="n">
        <v>1377.024</v>
      </c>
      <c r="AI13" s="15" t="n">
        <v>1248.48</v>
      </c>
      <c r="AJ13" s="15" t="n">
        <v>1091.2</v>
      </c>
      <c r="AK13" s="15" t="n">
        <v>560.8</v>
      </c>
      <c r="AL13" s="15" t="n">
        <v>1848</v>
      </c>
      <c r="AM13" s="15" t="n">
        <v>1538.88</v>
      </c>
      <c r="AN13" s="15" t="n">
        <v>1426.88</v>
      </c>
      <c r="AO13" s="15" t="n">
        <v>881.664</v>
      </c>
      <c r="AP13" s="15" t="n">
        <v>1376.352</v>
      </c>
      <c r="AQ13" s="15" t="n">
        <v>819.456000000001</v>
      </c>
      <c r="AR13" s="15" t="n">
        <v>700.8</v>
      </c>
      <c r="AS13" s="15" t="n">
        <v>1091.84</v>
      </c>
      <c r="AT13" s="15" t="n">
        <v>993.600000000001</v>
      </c>
      <c r="AU13" s="15" t="n">
        <v>1541.344</v>
      </c>
      <c r="AV13" s="15" t="n">
        <v>1928.8</v>
      </c>
      <c r="AW13" s="15" t="n">
        <v>1166.464</v>
      </c>
      <c r="AX13" s="15" t="n">
        <v>1066.752</v>
      </c>
      <c r="AY13" s="15" t="n">
        <v>1372.8</v>
      </c>
    </row>
    <row r="14" customFormat="false" ht="12.75" hidden="false" customHeight="false" outlineLevel="0" collapsed="false">
      <c r="A14" s="9" t="n">
        <v>0.33</v>
      </c>
      <c r="B14" s="10" t="s">
        <v>54</v>
      </c>
      <c r="C14" s="15" t="n">
        <v>561.33</v>
      </c>
      <c r="D14" s="15" t="n">
        <v>470.448</v>
      </c>
      <c r="E14" s="15" t="n">
        <v>1268.784</v>
      </c>
      <c r="F14" s="15" t="n">
        <v>1508.76</v>
      </c>
      <c r="G14" s="15" t="n">
        <v>1036.728</v>
      </c>
      <c r="H14" s="15" t="n">
        <v>1306.8</v>
      </c>
      <c r="I14" s="16" t="n">
        <v>1373.988</v>
      </c>
      <c r="J14" s="15" t="n">
        <v>1361.25</v>
      </c>
      <c r="K14" s="15" t="n">
        <v>1483.482</v>
      </c>
      <c r="L14" s="15" t="n">
        <v>694.056000000001</v>
      </c>
      <c r="M14" s="15" t="n">
        <v>1295.91</v>
      </c>
      <c r="N14" s="15" t="n">
        <v>1388.64</v>
      </c>
      <c r="O14" s="15" t="n">
        <v>1148.4</v>
      </c>
      <c r="P14" s="15" t="n">
        <v>1177.11</v>
      </c>
      <c r="Q14" s="15" t="n">
        <v>787.05</v>
      </c>
      <c r="R14" s="15" t="n">
        <v>880.209</v>
      </c>
      <c r="S14" s="15" t="n">
        <v>332.475</v>
      </c>
      <c r="T14" s="15" t="n">
        <v>1605.318</v>
      </c>
      <c r="U14" s="15" t="n">
        <v>1373.988</v>
      </c>
      <c r="V14" s="15" t="n">
        <v>1922.151</v>
      </c>
      <c r="W14" s="15" t="n">
        <v>1242.45</v>
      </c>
      <c r="X14" s="15" t="n">
        <v>1318.68</v>
      </c>
      <c r="Y14" s="15" t="n">
        <v>720.72</v>
      </c>
      <c r="Z14" s="15" t="n">
        <v>578.952</v>
      </c>
      <c r="AA14" s="15" t="n">
        <v>1781.208</v>
      </c>
      <c r="AB14" s="15" t="n">
        <v>935.550000000001</v>
      </c>
      <c r="AC14" s="15" t="n">
        <v>1609.74</v>
      </c>
      <c r="AD14" s="15" t="n">
        <v>918.390000000001</v>
      </c>
      <c r="AE14" s="15" t="n">
        <v>1483.944</v>
      </c>
      <c r="AF14" s="15" t="n">
        <v>1330.56</v>
      </c>
      <c r="AG14" s="15" t="n">
        <v>1038.345</v>
      </c>
      <c r="AH14" s="15" t="n">
        <v>1420.056</v>
      </c>
      <c r="AI14" s="15" t="n">
        <v>1287.495</v>
      </c>
      <c r="AJ14" s="15" t="n">
        <v>1125.3</v>
      </c>
      <c r="AK14" s="15" t="n">
        <v>578.325</v>
      </c>
      <c r="AL14" s="15" t="n">
        <v>1905.75</v>
      </c>
      <c r="AM14" s="15" t="n">
        <v>1586.97</v>
      </c>
      <c r="AN14" s="15" t="n">
        <v>1471.47</v>
      </c>
      <c r="AO14" s="15" t="n">
        <v>909.216000000001</v>
      </c>
      <c r="AP14" s="15" t="n">
        <v>1419.363</v>
      </c>
      <c r="AQ14" s="15" t="n">
        <v>845.064000000001</v>
      </c>
      <c r="AR14" s="15" t="n">
        <v>722.7</v>
      </c>
      <c r="AS14" s="15" t="n">
        <v>1125.96</v>
      </c>
      <c r="AT14" s="15" t="n">
        <v>1024.65</v>
      </c>
      <c r="AU14" s="15" t="n">
        <v>1589.511</v>
      </c>
      <c r="AV14" s="15" t="n">
        <v>1989.075</v>
      </c>
      <c r="AW14" s="15" t="n">
        <v>1202.916</v>
      </c>
      <c r="AX14" s="15" t="n">
        <v>1100.088</v>
      </c>
      <c r="AY14" s="15" t="n">
        <v>1415.7</v>
      </c>
    </row>
    <row r="15" customFormat="false" ht="12.75" hidden="false" customHeight="false" outlineLevel="0" collapsed="false">
      <c r="A15" s="12"/>
      <c r="B15" s="13"/>
      <c r="C15" s="14" t="n">
        <f aca="false">C14-C13</f>
        <v>17.01</v>
      </c>
      <c r="D15" s="14" t="n">
        <f aca="false">D14-D13</f>
        <v>14.256</v>
      </c>
      <c r="E15" s="14" t="n">
        <f aca="false">E14-E13</f>
        <v>38.4480000000001</v>
      </c>
      <c r="F15" s="14" t="n">
        <f aca="false">F14-F13</f>
        <v>45.72</v>
      </c>
      <c r="G15" s="14" t="n">
        <f aca="false">G14-G13</f>
        <v>31.4160000000001</v>
      </c>
      <c r="H15" s="14" t="n">
        <f aca="false">H14-H13</f>
        <v>39.6000000000001</v>
      </c>
      <c r="I15" s="14" t="n">
        <f aca="false">I14-I13</f>
        <v>41.636</v>
      </c>
      <c r="J15" s="14" t="n">
        <f aca="false">J14-J13</f>
        <v>41.25</v>
      </c>
      <c r="K15" s="14" t="n">
        <f aca="false">K14-K13</f>
        <v>44.954</v>
      </c>
      <c r="L15" s="14" t="n">
        <f aca="false">L14-L13</f>
        <v>21.032</v>
      </c>
      <c r="M15" s="14" t="n">
        <f aca="false">M14-M13</f>
        <v>39.27</v>
      </c>
      <c r="N15" s="14" t="n">
        <f aca="false">N14-N13</f>
        <v>42.0800000000002</v>
      </c>
      <c r="O15" s="14" t="n">
        <f aca="false">O14-O13</f>
        <v>34.8</v>
      </c>
      <c r="P15" s="14" t="n">
        <f aca="false">P14-P13</f>
        <v>35.6700000000001</v>
      </c>
      <c r="Q15" s="14" t="n">
        <f aca="false">Q14-Q13</f>
        <v>23.85</v>
      </c>
      <c r="R15" s="14" t="n">
        <f aca="false">R14-R13</f>
        <v>26.673</v>
      </c>
      <c r="S15" s="14" t="n">
        <f aca="false">S14-S13</f>
        <v>10.075</v>
      </c>
      <c r="T15" s="14" t="n">
        <f aca="false">T14-T13</f>
        <v>48.646</v>
      </c>
      <c r="U15" s="14" t="n">
        <f aca="false">U14-U13</f>
        <v>41.636</v>
      </c>
      <c r="V15" s="14" t="n">
        <f aca="false">V14-V13</f>
        <v>58.2470000000001</v>
      </c>
      <c r="W15" s="14" t="n">
        <f aca="false">W14-W13</f>
        <v>37.6500000000001</v>
      </c>
      <c r="X15" s="14" t="n">
        <f aca="false">X14-X13</f>
        <v>39.96</v>
      </c>
      <c r="Y15" s="14" t="n">
        <f aca="false">Y14-Y13</f>
        <v>21.84</v>
      </c>
      <c r="Z15" s="14" t="n">
        <f aca="false">Z14-Z13</f>
        <v>17.544</v>
      </c>
      <c r="AA15" s="14" t="n">
        <f aca="false">AA14-AA13</f>
        <v>53.9759999999999</v>
      </c>
      <c r="AB15" s="14" t="n">
        <f aca="false">AB14-AB13</f>
        <v>28.35</v>
      </c>
      <c r="AC15" s="14" t="n">
        <f aca="false">AC14-AC13</f>
        <v>48.78</v>
      </c>
      <c r="AD15" s="14" t="n">
        <f aca="false">AD14-AD13</f>
        <v>27.83</v>
      </c>
      <c r="AE15" s="14" t="n">
        <f aca="false">AE14-AE13</f>
        <v>44.9680000000001</v>
      </c>
      <c r="AF15" s="14" t="n">
        <f aca="false">AF14-AF13</f>
        <v>40.3199999999999</v>
      </c>
      <c r="AG15" s="14" t="n">
        <f aca="false">AG14-AG13</f>
        <v>31.4649999999999</v>
      </c>
      <c r="AH15" s="14" t="n">
        <f aca="false">AH14-AH13</f>
        <v>43.0319999999999</v>
      </c>
      <c r="AI15" s="14" t="n">
        <f aca="false">AI14-AI13</f>
        <v>39.0150000000001</v>
      </c>
      <c r="AJ15" s="14" t="n">
        <f aca="false">AJ14-AJ13</f>
        <v>34.1000000000001</v>
      </c>
      <c r="AK15" s="14" t="n">
        <f aca="false">AK14-AK13</f>
        <v>17.525</v>
      </c>
      <c r="AL15" s="14" t="n">
        <f aca="false">AL14-AL13</f>
        <v>57.7500000000002</v>
      </c>
      <c r="AM15" s="14" t="n">
        <f aca="false">AM14-AM13</f>
        <v>48.0900000000001</v>
      </c>
      <c r="AN15" s="14" t="n">
        <f aca="false">AN14-AN13</f>
        <v>44.5899999999999</v>
      </c>
      <c r="AO15" s="14" t="n">
        <f aca="false">AO14-AO13</f>
        <v>27.552</v>
      </c>
      <c r="AP15" s="14" t="n">
        <f aca="false">AP14-AP13</f>
        <v>43.0110000000002</v>
      </c>
      <c r="AQ15" s="14" t="n">
        <f aca="false">AQ14-AQ13</f>
        <v>25.6080000000001</v>
      </c>
      <c r="AR15" s="14" t="n">
        <f aca="false">AR14-AR13</f>
        <v>21.9</v>
      </c>
      <c r="AS15" s="14" t="n">
        <f aca="false">AS14-AS13</f>
        <v>34.1200000000001</v>
      </c>
      <c r="AT15" s="14" t="n">
        <f aca="false">AT14-AT13</f>
        <v>31.05</v>
      </c>
      <c r="AU15" s="14" t="n">
        <f aca="false">AU14-AU13</f>
        <v>48.1670000000001</v>
      </c>
      <c r="AV15" s="14" t="n">
        <f aca="false">AV14-AV13</f>
        <v>60.2750000000001</v>
      </c>
      <c r="AW15" s="14" t="n">
        <f aca="false">AW14-AW13</f>
        <v>36.4520000000002</v>
      </c>
      <c r="AX15" s="14" t="n">
        <f aca="false">AX14-AX13</f>
        <v>33.336</v>
      </c>
      <c r="AY15" s="14" t="n">
        <f aca="false">AY14-AY13</f>
        <v>42.9000000000001</v>
      </c>
    </row>
    <row r="16" customFormat="false" ht="12.75" hidden="false" customHeight="false" outlineLevel="0" collapsed="false">
      <c r="A16" s="9" t="n">
        <v>0.32</v>
      </c>
      <c r="B16" s="10" t="s">
        <v>55</v>
      </c>
      <c r="C16" s="15" t="n">
        <v>1004.416</v>
      </c>
      <c r="D16" s="15" t="n">
        <v>1122.688</v>
      </c>
      <c r="E16" s="15" t="n">
        <v>2232.768</v>
      </c>
      <c r="F16" s="15" t="n">
        <v>2297.856</v>
      </c>
      <c r="G16" s="15" t="n">
        <v>1628</v>
      </c>
      <c r="H16" s="15" t="n">
        <v>250.88</v>
      </c>
      <c r="I16" s="16" t="n">
        <v>163.968</v>
      </c>
      <c r="J16" s="15" t="n">
        <v>103.84</v>
      </c>
      <c r="K16" s="15" t="n">
        <v>955.200000000001</v>
      </c>
      <c r="L16" s="15" t="n">
        <v>656.832</v>
      </c>
      <c r="M16" s="15" t="n">
        <v>1142.208</v>
      </c>
      <c r="N16" s="15" t="n">
        <v>1753.664</v>
      </c>
      <c r="O16" s="15" t="n">
        <v>706.56</v>
      </c>
      <c r="P16" s="15" t="n">
        <v>607.488</v>
      </c>
      <c r="Q16" s="15" t="n">
        <v>947.200000000001</v>
      </c>
      <c r="R16" s="15" t="n">
        <v>770.688</v>
      </c>
      <c r="S16" s="15" t="n">
        <v>970.400000000001</v>
      </c>
      <c r="T16" s="15" t="n">
        <v>274.176</v>
      </c>
      <c r="U16" s="15" t="n">
        <v>163.968</v>
      </c>
      <c r="V16" s="15" t="n">
        <v>662.288</v>
      </c>
      <c r="W16" s="15" t="n">
        <v>791.296000000001</v>
      </c>
      <c r="X16" s="15" t="n">
        <v>1271.328</v>
      </c>
      <c r="Y16" s="15" t="n">
        <v>913.600000000001</v>
      </c>
      <c r="Z16" s="15" t="n">
        <v>955.536</v>
      </c>
      <c r="AA16" s="15" t="n">
        <v>2035.072</v>
      </c>
      <c r="AB16" s="15" t="n">
        <v>404.8</v>
      </c>
      <c r="AC16" s="15" t="n">
        <v>1326.272</v>
      </c>
      <c r="AD16" s="15" t="n">
        <v>1209.472</v>
      </c>
      <c r="AE16" s="15" t="n">
        <v>380.88</v>
      </c>
      <c r="AF16" s="15" t="n">
        <v>63.36</v>
      </c>
      <c r="AG16" s="15" t="n">
        <v>1917.248</v>
      </c>
      <c r="AH16" s="15" t="n">
        <v>1883.2</v>
      </c>
      <c r="AI16" s="15" t="n">
        <v>397.184</v>
      </c>
      <c r="AJ16" s="15" t="n">
        <v>607.2</v>
      </c>
      <c r="AK16" s="15" t="n">
        <v>1259.2</v>
      </c>
      <c r="AL16" s="15" t="n">
        <v>2052.16</v>
      </c>
      <c r="AM16" s="15" t="n">
        <v>406.08</v>
      </c>
      <c r="AN16" s="15" t="n">
        <v>237.552</v>
      </c>
      <c r="AO16" s="15" t="n">
        <v>552.96</v>
      </c>
      <c r="AP16" s="15" t="n">
        <v>1349.84</v>
      </c>
      <c r="AQ16" s="15" t="n">
        <v>705.408</v>
      </c>
      <c r="AR16" s="15" t="n">
        <v>1613.76</v>
      </c>
      <c r="AS16" s="15" t="n">
        <v>1627.648</v>
      </c>
      <c r="AT16" s="15" t="n">
        <v>416.16</v>
      </c>
      <c r="AU16" s="15" t="n">
        <v>365.344</v>
      </c>
      <c r="AV16" s="15" t="n">
        <v>2014.848</v>
      </c>
      <c r="AW16" s="15" t="n">
        <v>1000.896</v>
      </c>
      <c r="AX16" s="15" t="n">
        <v>391.68</v>
      </c>
      <c r="AY16" s="15" t="n">
        <v>1805.44</v>
      </c>
    </row>
    <row r="17" customFormat="false" ht="12.75" hidden="false" customHeight="false" outlineLevel="0" collapsed="false">
      <c r="A17" s="9" t="n">
        <v>0.33</v>
      </c>
      <c r="B17" s="10" t="s">
        <v>55</v>
      </c>
      <c r="C17" s="15" t="n">
        <v>1035.804</v>
      </c>
      <c r="D17" s="15" t="n">
        <v>1157.772</v>
      </c>
      <c r="E17" s="15" t="n">
        <v>2302.542</v>
      </c>
      <c r="F17" s="15" t="n">
        <v>2369.664</v>
      </c>
      <c r="G17" s="15" t="n">
        <v>1678.875</v>
      </c>
      <c r="H17" s="15" t="n">
        <v>258.72</v>
      </c>
      <c r="I17" s="16" t="n">
        <v>169.092</v>
      </c>
      <c r="J17" s="15" t="n">
        <v>107.085</v>
      </c>
      <c r="K17" s="15" t="n">
        <v>985.050000000001</v>
      </c>
      <c r="L17" s="15" t="n">
        <v>677.358000000001</v>
      </c>
      <c r="M17" s="15" t="n">
        <v>1177.902</v>
      </c>
      <c r="N17" s="15" t="n">
        <v>1808.466</v>
      </c>
      <c r="O17" s="15" t="n">
        <v>728.64</v>
      </c>
      <c r="P17" s="15" t="n">
        <v>626.472</v>
      </c>
      <c r="Q17" s="15" t="n">
        <v>976.800000000001</v>
      </c>
      <c r="R17" s="15" t="n">
        <v>794.772000000001</v>
      </c>
      <c r="S17" s="15" t="n">
        <v>1000.725</v>
      </c>
      <c r="T17" s="15" t="n">
        <v>282.744</v>
      </c>
      <c r="U17" s="15" t="n">
        <v>169.092</v>
      </c>
      <c r="V17" s="15" t="n">
        <v>682.9845</v>
      </c>
      <c r="W17" s="15" t="n">
        <v>816.024000000001</v>
      </c>
      <c r="X17" s="15" t="n">
        <v>1311.057</v>
      </c>
      <c r="Y17" s="15" t="n">
        <v>942.150000000001</v>
      </c>
      <c r="Z17" s="15" t="n">
        <v>985.3965</v>
      </c>
      <c r="AA17" s="15" t="n">
        <v>2098.668</v>
      </c>
      <c r="AB17" s="15" t="n">
        <v>417.45</v>
      </c>
      <c r="AC17" s="15" t="n">
        <v>1367.718</v>
      </c>
      <c r="AD17" s="15" t="n">
        <v>1247.268</v>
      </c>
      <c r="AE17" s="15" t="n">
        <v>392.7825</v>
      </c>
      <c r="AF17" s="15" t="n">
        <v>65.3400000000001</v>
      </c>
      <c r="AG17" s="15" t="n">
        <v>1977.162</v>
      </c>
      <c r="AH17" s="15" t="n">
        <v>1942.05</v>
      </c>
      <c r="AI17" s="15" t="n">
        <v>409.596</v>
      </c>
      <c r="AJ17" s="15" t="n">
        <v>626.175</v>
      </c>
      <c r="AK17" s="15" t="n">
        <v>1298.55</v>
      </c>
      <c r="AL17" s="15" t="n">
        <v>2116.29</v>
      </c>
      <c r="AM17" s="15" t="n">
        <v>418.77</v>
      </c>
      <c r="AN17" s="15" t="n">
        <v>244.9755</v>
      </c>
      <c r="AO17" s="15" t="n">
        <v>570.24</v>
      </c>
      <c r="AP17" s="15" t="n">
        <v>1392.0225</v>
      </c>
      <c r="AQ17" s="15" t="n">
        <v>727.452000000001</v>
      </c>
      <c r="AR17" s="15" t="n">
        <v>1664.19</v>
      </c>
      <c r="AS17" s="15" t="n">
        <v>1678.512</v>
      </c>
      <c r="AT17" s="15" t="n">
        <v>429.165</v>
      </c>
      <c r="AU17" s="15" t="n">
        <v>376.761</v>
      </c>
      <c r="AV17" s="15" t="n">
        <v>2077.812</v>
      </c>
      <c r="AW17" s="15" t="n">
        <v>1032.174</v>
      </c>
      <c r="AX17" s="15" t="n">
        <v>403.92</v>
      </c>
      <c r="AY17" s="15" t="n">
        <v>1861.86</v>
      </c>
    </row>
    <row r="18" customFormat="false" ht="12.75" hidden="false" customHeight="false" outlineLevel="0" collapsed="false">
      <c r="A18" s="12"/>
      <c r="B18" s="13"/>
      <c r="C18" s="14" t="n">
        <f aca="false">C17-C16</f>
        <v>31.388</v>
      </c>
      <c r="D18" s="14" t="n">
        <f aca="false">D17-D16</f>
        <v>35.0840000000001</v>
      </c>
      <c r="E18" s="14" t="n">
        <f aca="false">E17-E16</f>
        <v>69.7740000000003</v>
      </c>
      <c r="F18" s="14" t="n">
        <f aca="false">F17-F16</f>
        <v>71.8080000000005</v>
      </c>
      <c r="G18" s="14" t="n">
        <f aca="false">G17-G16</f>
        <v>50.875</v>
      </c>
      <c r="H18" s="14" t="n">
        <f aca="false">H17-H16</f>
        <v>7.84</v>
      </c>
      <c r="I18" s="14" t="n">
        <f aca="false">I17-I16</f>
        <v>5.12400000000002</v>
      </c>
      <c r="J18" s="14" t="n">
        <f aca="false">J17-J16</f>
        <v>3.245</v>
      </c>
      <c r="K18" s="14" t="n">
        <f aca="false">K17-K16</f>
        <v>29.85</v>
      </c>
      <c r="L18" s="14" t="n">
        <f aca="false">L17-L16</f>
        <v>20.5260000000001</v>
      </c>
      <c r="M18" s="14" t="n">
        <f aca="false">M17-M16</f>
        <v>35.6940000000002</v>
      </c>
      <c r="N18" s="14" t="n">
        <f aca="false">N17-N16</f>
        <v>54.8020000000001</v>
      </c>
      <c r="O18" s="14" t="n">
        <f aca="false">O17-O16</f>
        <v>22.08</v>
      </c>
      <c r="P18" s="14" t="n">
        <f aca="false">P17-P16</f>
        <v>18.984</v>
      </c>
      <c r="Q18" s="14" t="n">
        <f aca="false">Q17-Q16</f>
        <v>29.6</v>
      </c>
      <c r="R18" s="14" t="n">
        <f aca="false">R17-R16</f>
        <v>24.0840000000001</v>
      </c>
      <c r="S18" s="14" t="n">
        <f aca="false">S17-S16</f>
        <v>30.325</v>
      </c>
      <c r="T18" s="14" t="n">
        <f aca="false">T17-T16</f>
        <v>8.56799999999998</v>
      </c>
      <c r="U18" s="14" t="n">
        <f aca="false">U17-U16</f>
        <v>5.12400000000002</v>
      </c>
      <c r="V18" s="14" t="n">
        <f aca="false">V17-V16</f>
        <v>20.6965</v>
      </c>
      <c r="W18" s="14" t="n">
        <f aca="false">W17-W16</f>
        <v>24.728</v>
      </c>
      <c r="X18" s="14" t="n">
        <f aca="false">X17-X16</f>
        <v>39.729</v>
      </c>
      <c r="Y18" s="14" t="n">
        <f aca="false">Y17-Y16</f>
        <v>28.5500000000001</v>
      </c>
      <c r="Z18" s="14" t="n">
        <f aca="false">Z17-Z16</f>
        <v>29.8605</v>
      </c>
      <c r="AA18" s="14" t="n">
        <f aca="false">AA17-AA16</f>
        <v>63.5960000000002</v>
      </c>
      <c r="AB18" s="14" t="n">
        <f aca="false">AB17-AB16</f>
        <v>12.65</v>
      </c>
      <c r="AC18" s="14" t="n">
        <f aca="false">AC17-AC16</f>
        <v>41.4459999999999</v>
      </c>
      <c r="AD18" s="14" t="n">
        <f aca="false">AD17-AD16</f>
        <v>37.7960000000001</v>
      </c>
      <c r="AE18" s="14" t="n">
        <f aca="false">AE17-AE16</f>
        <v>11.9025</v>
      </c>
      <c r="AF18" s="14" t="n">
        <f aca="false">AF17-AF16</f>
        <v>1.98</v>
      </c>
      <c r="AG18" s="14" t="n">
        <f aca="false">AG17-AG16</f>
        <v>59.914</v>
      </c>
      <c r="AH18" s="14" t="n">
        <f aca="false">AH17-AH16</f>
        <v>58.8499999999999</v>
      </c>
      <c r="AI18" s="14" t="n">
        <f aca="false">AI17-AI16</f>
        <v>12.412</v>
      </c>
      <c r="AJ18" s="14" t="n">
        <f aca="false">AJ17-AJ16</f>
        <v>18.975</v>
      </c>
      <c r="AK18" s="14" t="n">
        <f aca="false">AK17-AK16</f>
        <v>39.3499999999999</v>
      </c>
      <c r="AL18" s="14" t="n">
        <f aca="false">AL17-AL16</f>
        <v>64.1300000000001</v>
      </c>
      <c r="AM18" s="14" t="n">
        <f aca="false">AM17-AM16</f>
        <v>12.69</v>
      </c>
      <c r="AN18" s="14" t="n">
        <f aca="false">AN17-AN16</f>
        <v>7.42350000000002</v>
      </c>
      <c r="AO18" s="14" t="n">
        <f aca="false">AO17-AO16</f>
        <v>17.2800000000001</v>
      </c>
      <c r="AP18" s="14" t="n">
        <f aca="false">AP17-AP16</f>
        <v>42.1824999999999</v>
      </c>
      <c r="AQ18" s="14" t="n">
        <f aca="false">AQ17-AQ16</f>
        <v>22.0440000000001</v>
      </c>
      <c r="AR18" s="14" t="n">
        <f aca="false">AR17-AR16</f>
        <v>50.4300000000001</v>
      </c>
      <c r="AS18" s="14" t="n">
        <f aca="false">AS17-AS16</f>
        <v>50.864</v>
      </c>
      <c r="AT18" s="14" t="n">
        <f aca="false">AT17-AT16</f>
        <v>13.005</v>
      </c>
      <c r="AU18" s="14" t="n">
        <f aca="false">AU17-AU16</f>
        <v>11.417</v>
      </c>
      <c r="AV18" s="14" t="n">
        <f aca="false">AV17-AV16</f>
        <v>62.9639999999999</v>
      </c>
      <c r="AW18" s="14" t="n">
        <f aca="false">AW17-AW16</f>
        <v>31.278</v>
      </c>
      <c r="AX18" s="14" t="n">
        <f aca="false">AX17-AX16</f>
        <v>12.24</v>
      </c>
      <c r="AY18" s="14" t="n">
        <f aca="false">AY17-AY16</f>
        <v>56.4200000000001</v>
      </c>
    </row>
    <row r="19" customFormat="false" ht="12.75" hidden="false" customHeight="false" outlineLevel="0" collapsed="false">
      <c r="A19" s="9" t="n">
        <v>0.32</v>
      </c>
      <c r="B19" s="10" t="s">
        <v>56</v>
      </c>
      <c r="C19" s="15" t="n">
        <v>358.464</v>
      </c>
      <c r="D19" s="15" t="n">
        <v>781.056000000001</v>
      </c>
      <c r="E19" s="15" t="n">
        <v>1931.808</v>
      </c>
      <c r="F19" s="15" t="n">
        <v>1930.88</v>
      </c>
      <c r="G19" s="15" t="n">
        <v>1473.664</v>
      </c>
      <c r="H19" s="15" t="n">
        <v>793.600000000001</v>
      </c>
      <c r="I19" s="15" t="n">
        <v>794.368000000001</v>
      </c>
      <c r="J19" s="15" t="n">
        <v>752.32</v>
      </c>
      <c r="K19" s="15" t="n">
        <v>192.32</v>
      </c>
      <c r="L19" s="15" t="n">
        <v>220.16</v>
      </c>
      <c r="M19" s="15" t="n">
        <v>1064.64</v>
      </c>
      <c r="N19" s="15" t="n">
        <v>1697.28</v>
      </c>
      <c r="O19" s="15" t="n">
        <v>800.96</v>
      </c>
      <c r="P19" s="15" t="n">
        <v>672.96</v>
      </c>
      <c r="Q19" s="15" t="n">
        <v>957.440000000001</v>
      </c>
      <c r="R19" s="15" t="n">
        <v>663.36</v>
      </c>
      <c r="S19" s="15" t="n">
        <v>689.76</v>
      </c>
      <c r="T19" s="15" t="n">
        <v>948.480000000001</v>
      </c>
      <c r="U19" s="15" t="n">
        <v>794.368000000001</v>
      </c>
      <c r="V19" s="15" t="n">
        <v>1422.752</v>
      </c>
      <c r="W19" s="15" t="n">
        <v>913.280000000001</v>
      </c>
      <c r="X19" s="15" t="n">
        <v>1160.96</v>
      </c>
      <c r="Y19" s="15" t="n">
        <v>861.600000000001</v>
      </c>
      <c r="Z19" s="15" t="n">
        <v>561.36</v>
      </c>
      <c r="AA19" s="15" t="n">
        <v>2253.44</v>
      </c>
      <c r="AB19" s="15" t="n">
        <v>272.32</v>
      </c>
      <c r="AC19" s="15" t="n">
        <v>1548.352</v>
      </c>
      <c r="AD19" s="15" t="n">
        <v>1265.28</v>
      </c>
      <c r="AE19" s="15" t="n">
        <v>963.968000000001</v>
      </c>
      <c r="AF19" s="15" t="n">
        <v>497.92</v>
      </c>
      <c r="AG19" s="15" t="n">
        <v>1777.664</v>
      </c>
      <c r="AH19" s="15" t="n">
        <v>1924.928</v>
      </c>
      <c r="AI19" s="15" t="n">
        <v>928.560000000001</v>
      </c>
      <c r="AJ19" s="15" t="n">
        <v>778.56</v>
      </c>
      <c r="AK19" s="15" t="n">
        <v>1136.16</v>
      </c>
      <c r="AL19" s="15" t="n">
        <v>2093.888</v>
      </c>
      <c r="AM19" s="15" t="n">
        <v>1009.92</v>
      </c>
      <c r="AN19" s="15" t="n">
        <v>930.000000000001</v>
      </c>
      <c r="AO19" s="15" t="n">
        <v>330.24</v>
      </c>
      <c r="AP19" s="15" t="n">
        <v>1471.072</v>
      </c>
      <c r="AQ19" s="15" t="n">
        <v>352.96</v>
      </c>
      <c r="AR19" s="15" t="n">
        <v>689.76</v>
      </c>
      <c r="AS19" s="15" t="n">
        <v>1496.32</v>
      </c>
      <c r="AT19" s="15" t="n">
        <v>416.32</v>
      </c>
      <c r="AU19" s="15" t="n">
        <v>1051.52</v>
      </c>
      <c r="AV19" s="15" t="n">
        <v>2151.616</v>
      </c>
      <c r="AW19" s="15" t="n">
        <v>1049.152</v>
      </c>
      <c r="AX19" s="15" t="n">
        <v>641.28</v>
      </c>
      <c r="AY19" s="15" t="n">
        <v>1943.104</v>
      </c>
    </row>
    <row r="20" customFormat="false" ht="12.75" hidden="false" customHeight="false" outlineLevel="0" collapsed="false">
      <c r="A20" s="9" t="n">
        <v>0.33</v>
      </c>
      <c r="B20" s="10" t="s">
        <v>56</v>
      </c>
      <c r="C20" s="15" t="n">
        <v>369.666</v>
      </c>
      <c r="D20" s="15" t="n">
        <v>805.464000000001</v>
      </c>
      <c r="E20" s="15" t="n">
        <v>1992.177</v>
      </c>
      <c r="F20" s="15" t="n">
        <v>1991.22</v>
      </c>
      <c r="G20" s="15" t="n">
        <v>1519.716</v>
      </c>
      <c r="H20" s="15" t="n">
        <v>818.4</v>
      </c>
      <c r="I20" s="15" t="n">
        <v>819.192000000001</v>
      </c>
      <c r="J20" s="15" t="n">
        <v>775.83</v>
      </c>
      <c r="K20" s="15" t="n">
        <v>198.33</v>
      </c>
      <c r="L20" s="15" t="n">
        <v>227.04</v>
      </c>
      <c r="M20" s="15" t="n">
        <v>1097.91</v>
      </c>
      <c r="N20" s="15" t="n">
        <v>1750.32</v>
      </c>
      <c r="O20" s="15" t="n">
        <v>825.990000000001</v>
      </c>
      <c r="P20" s="15" t="n">
        <v>693.99</v>
      </c>
      <c r="Q20" s="15" t="n">
        <v>987.360000000001</v>
      </c>
      <c r="R20" s="15" t="n">
        <v>684.09</v>
      </c>
      <c r="S20" s="15" t="n">
        <v>711.315</v>
      </c>
      <c r="T20" s="15" t="n">
        <v>978.120000000001</v>
      </c>
      <c r="U20" s="15" t="n">
        <v>819.192000000001</v>
      </c>
      <c r="V20" s="15" t="n">
        <v>1467.213</v>
      </c>
      <c r="W20" s="15" t="n">
        <v>941.820000000001</v>
      </c>
      <c r="X20" s="15" t="n">
        <v>1197.24</v>
      </c>
      <c r="Y20" s="15" t="n">
        <v>888.525000000001</v>
      </c>
      <c r="Z20" s="15" t="n">
        <v>578.9025</v>
      </c>
      <c r="AA20" s="15" t="n">
        <v>2323.86</v>
      </c>
      <c r="AB20" s="15" t="n">
        <v>280.83</v>
      </c>
      <c r="AC20" s="15" t="n">
        <v>1596.738</v>
      </c>
      <c r="AD20" s="15" t="n">
        <v>1304.82</v>
      </c>
      <c r="AE20" s="15" t="n">
        <v>994.092000000001</v>
      </c>
      <c r="AF20" s="15" t="n">
        <v>513.48</v>
      </c>
      <c r="AG20" s="15" t="n">
        <v>1833.216</v>
      </c>
      <c r="AH20" s="15" t="n">
        <v>1985.082</v>
      </c>
      <c r="AI20" s="15" t="n">
        <v>957.577500000001</v>
      </c>
      <c r="AJ20" s="15" t="n">
        <v>802.89</v>
      </c>
      <c r="AK20" s="15" t="n">
        <v>1171.665</v>
      </c>
      <c r="AL20" s="15" t="n">
        <v>2159.322</v>
      </c>
      <c r="AM20" s="15" t="n">
        <v>1041.48</v>
      </c>
      <c r="AN20" s="15" t="n">
        <v>959.062500000001</v>
      </c>
      <c r="AO20" s="15" t="n">
        <v>340.56</v>
      </c>
      <c r="AP20" s="15" t="n">
        <v>1517.043</v>
      </c>
      <c r="AQ20" s="15" t="n">
        <v>363.99</v>
      </c>
      <c r="AR20" s="15" t="n">
        <v>711.315</v>
      </c>
      <c r="AS20" s="15" t="n">
        <v>1543.08</v>
      </c>
      <c r="AT20" s="15" t="n">
        <v>429.33</v>
      </c>
      <c r="AU20" s="15" t="n">
        <v>1084.38</v>
      </c>
      <c r="AV20" s="15" t="n">
        <v>2218.854</v>
      </c>
      <c r="AW20" s="15" t="n">
        <v>1081.938</v>
      </c>
      <c r="AX20" s="15" t="n">
        <v>661.32</v>
      </c>
      <c r="AY20" s="15" t="n">
        <v>2003.826</v>
      </c>
    </row>
    <row r="21" customFormat="false" ht="12.75" hidden="false" customHeight="false" outlineLevel="0" collapsed="false">
      <c r="A21" s="12"/>
      <c r="B21" s="13"/>
      <c r="C21" s="14" t="n">
        <f aca="false">C20-C19</f>
        <v>11.202</v>
      </c>
      <c r="D21" s="14" t="n">
        <f aca="false">D20-D19</f>
        <v>24.408</v>
      </c>
      <c r="E21" s="14" t="n">
        <f aca="false">E20-E19</f>
        <v>60.3690000000001</v>
      </c>
      <c r="F21" s="14" t="n">
        <f aca="false">F20-F19</f>
        <v>60.3400000000001</v>
      </c>
      <c r="G21" s="14" t="n">
        <f aca="false">G20-G19</f>
        <v>46.0520000000001</v>
      </c>
      <c r="H21" s="14" t="n">
        <f aca="false">H20-H19</f>
        <v>24.8</v>
      </c>
      <c r="I21" s="14" t="n">
        <f aca="false">I20-I19</f>
        <v>24.824</v>
      </c>
      <c r="J21" s="14" t="n">
        <f aca="false">J20-J19</f>
        <v>23.51</v>
      </c>
      <c r="K21" s="14" t="n">
        <f aca="false">K20-K19</f>
        <v>6.00999999999999</v>
      </c>
      <c r="L21" s="14" t="n">
        <f aca="false">L20-L19</f>
        <v>6.88000000000002</v>
      </c>
      <c r="M21" s="14" t="n">
        <f aca="false">M20-M19</f>
        <v>33.27</v>
      </c>
      <c r="N21" s="14" t="n">
        <f aca="false">N20-N19</f>
        <v>53.0400000000002</v>
      </c>
      <c r="O21" s="14" t="n">
        <f aca="false">O20-O19</f>
        <v>25.0300000000001</v>
      </c>
      <c r="P21" s="14" t="n">
        <f aca="false">P20-P19</f>
        <v>21.03</v>
      </c>
      <c r="Q21" s="14" t="n">
        <f aca="false">Q20-Q19</f>
        <v>29.9200000000001</v>
      </c>
      <c r="R21" s="14" t="n">
        <f aca="false">R20-R19</f>
        <v>20.73</v>
      </c>
      <c r="S21" s="14" t="n">
        <f aca="false">S20-S19</f>
        <v>21.5550000000001</v>
      </c>
      <c r="T21" s="14" t="n">
        <f aca="false">T20-T19</f>
        <v>29.6400000000001</v>
      </c>
      <c r="U21" s="14" t="n">
        <f aca="false">U20-U19</f>
        <v>24.824</v>
      </c>
      <c r="V21" s="14" t="n">
        <f aca="false">V20-V19</f>
        <v>44.461</v>
      </c>
      <c r="W21" s="14" t="n">
        <f aca="false">W20-W19</f>
        <v>28.54</v>
      </c>
      <c r="X21" s="14" t="n">
        <f aca="false">X20-X19</f>
        <v>36.28</v>
      </c>
      <c r="Y21" s="14" t="n">
        <f aca="false">Y20-Y19</f>
        <v>26.9250000000001</v>
      </c>
      <c r="Z21" s="14" t="n">
        <f aca="false">Z20-Z19</f>
        <v>17.5425</v>
      </c>
      <c r="AA21" s="14" t="n">
        <f aca="false">AA20-AA19</f>
        <v>70.4200000000001</v>
      </c>
      <c r="AB21" s="14" t="n">
        <f aca="false">AB20-AB19</f>
        <v>8.50999999999999</v>
      </c>
      <c r="AC21" s="14" t="n">
        <f aca="false">AC20-AC19</f>
        <v>48.386</v>
      </c>
      <c r="AD21" s="14" t="n">
        <f aca="false">AD20-AD19</f>
        <v>39.54</v>
      </c>
      <c r="AE21" s="14" t="n">
        <f aca="false">AE20-AE19</f>
        <v>30.124</v>
      </c>
      <c r="AF21" s="14" t="n">
        <f aca="false">AF20-AF19</f>
        <v>15.56</v>
      </c>
      <c r="AG21" s="14" t="n">
        <f aca="false">AG20-AG19</f>
        <v>55.5520000000001</v>
      </c>
      <c r="AH21" s="14" t="n">
        <f aca="false">AH20-AH19</f>
        <v>60.154</v>
      </c>
      <c r="AI21" s="14" t="n">
        <f aca="false">AI20-AI19</f>
        <v>29.0175</v>
      </c>
      <c r="AJ21" s="14" t="n">
        <f aca="false">AJ20-AJ19</f>
        <v>24.33</v>
      </c>
      <c r="AK21" s="14" t="n">
        <f aca="false">AK20-AK19</f>
        <v>35.5050000000001</v>
      </c>
      <c r="AL21" s="14" t="n">
        <f aca="false">AL20-AL19</f>
        <v>65.4340000000002</v>
      </c>
      <c r="AM21" s="14" t="n">
        <f aca="false">AM20-AM19</f>
        <v>31.5599999999999</v>
      </c>
      <c r="AN21" s="14" t="n">
        <f aca="false">AN20-AN19</f>
        <v>29.0625000000001</v>
      </c>
      <c r="AO21" s="14" t="n">
        <f aca="false">AO20-AO19</f>
        <v>10.32</v>
      </c>
      <c r="AP21" s="14" t="n">
        <f aca="false">AP20-AP19</f>
        <v>45.971</v>
      </c>
      <c r="AQ21" s="14" t="n">
        <f aca="false">AQ20-AQ19</f>
        <v>11.03</v>
      </c>
      <c r="AR21" s="14" t="n">
        <f aca="false">AR20-AR19</f>
        <v>21.5550000000001</v>
      </c>
      <c r="AS21" s="14" t="n">
        <f aca="false">AS20-AS19</f>
        <v>46.76</v>
      </c>
      <c r="AT21" s="14" t="n">
        <f aca="false">AT20-AT19</f>
        <v>13.01</v>
      </c>
      <c r="AU21" s="14" t="n">
        <f aca="false">AU20-AU19</f>
        <v>32.8599999999999</v>
      </c>
      <c r="AV21" s="14" t="n">
        <f aca="false">AV20-AV19</f>
        <v>67.2379999999998</v>
      </c>
      <c r="AW21" s="14" t="n">
        <f aca="false">AW20-AW19</f>
        <v>32.7860000000001</v>
      </c>
      <c r="AX21" s="14" t="n">
        <f aca="false">AX20-AX19</f>
        <v>20.0400000000001</v>
      </c>
      <c r="AY21" s="14" t="n">
        <f aca="false">AY20-AY19</f>
        <v>60.7220000000002</v>
      </c>
    </row>
    <row r="22" customFormat="false" ht="12.75" hidden="false" customHeight="false" outlineLevel="0" collapsed="false">
      <c r="A22" s="9" t="n">
        <v>0.32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52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56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49.6</v>
      </c>
      <c r="AP22" s="15"/>
      <c r="AQ22" s="15"/>
      <c r="AR22" s="15"/>
      <c r="AS22" s="15"/>
      <c r="AT22" s="15" t="n">
        <v>352</v>
      </c>
      <c r="AU22" s="15"/>
      <c r="AV22" s="15"/>
      <c r="AW22" s="15"/>
      <c r="AX22" s="15" t="n">
        <v>480</v>
      </c>
      <c r="AY22" s="15"/>
    </row>
    <row r="23" customFormat="false" ht="12.75" hidden="false" customHeight="false" outlineLevel="0" collapsed="false">
      <c r="A23" s="9" t="n">
        <v>0.33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63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64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57.4</v>
      </c>
      <c r="AP23" s="15"/>
      <c r="AQ23" s="15"/>
      <c r="AR23" s="15"/>
      <c r="AS23" s="15"/>
      <c r="AT23" s="15" t="n">
        <v>363</v>
      </c>
      <c r="AU23" s="15"/>
      <c r="AV23" s="15"/>
      <c r="AW23" s="15"/>
      <c r="AX23" s="15" t="n">
        <v>495</v>
      </c>
      <c r="AY23" s="15"/>
    </row>
    <row r="24" customFormat="false" ht="12.75" hidden="false" customHeight="fals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11.0000000000001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8.00000000000006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7.80000000000001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11.0000000000001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15</v>
      </c>
      <c r="AY24" s="14" t="n">
        <f aca="false">AY23-AY22</f>
        <v>0</v>
      </c>
    </row>
    <row r="26" customFormat="false" ht="12.75" hidden="false" customHeight="false" outlineLevel="0" collapsed="false">
      <c r="A26" s="1" t="s">
        <v>58</v>
      </c>
    </row>
    <row r="27" customFormat="false" ht="12.75" hidden="false" customHeight="false" outlineLevel="0" collapsed="false">
      <c r="A27" s="1" t="s">
        <v>59</v>
      </c>
    </row>
    <row r="28" customFormat="false" ht="15" hidden="false" customHeight="false" outlineLevel="0" collapsed="false">
      <c r="A28" s="17" t="s">
        <v>60</v>
      </c>
    </row>
    <row r="29" customFormat="false" ht="12.75" hidden="false" customHeight="false" outlineLevel="0" collapsed="false"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2" t="s">
        <v>61</v>
      </c>
      <c r="D30" s="25" t="s">
        <v>61</v>
      </c>
      <c r="E30" s="26" t="s">
        <v>61</v>
      </c>
      <c r="F30" s="25" t="s">
        <v>61</v>
      </c>
      <c r="I30" s="0"/>
    </row>
    <row r="31" customFormat="false" ht="12.75" hidden="false" customHeight="false" outlineLevel="0" collapsed="false">
      <c r="A31" s="4" t="s">
        <v>82</v>
      </c>
      <c r="C31" s="27" t="s">
        <v>65</v>
      </c>
      <c r="D31" s="28" t="s">
        <v>71</v>
      </c>
      <c r="E31" s="29" t="s">
        <v>80</v>
      </c>
      <c r="F31" s="28" t="s">
        <v>73</v>
      </c>
      <c r="I31" s="0"/>
    </row>
    <row r="32" customFormat="false" ht="12.75" hidden="false" customHeight="false" outlineLevel="0" collapsed="false">
      <c r="A32" s="5"/>
      <c r="B32" s="6" t="s">
        <v>1</v>
      </c>
      <c r="C32" s="6" t="s">
        <v>83</v>
      </c>
      <c r="D32" s="6" t="s">
        <v>84</v>
      </c>
      <c r="E32" s="6" t="s">
        <v>85</v>
      </c>
      <c r="F32" s="6" t="s">
        <v>86</v>
      </c>
      <c r="I32" s="0"/>
    </row>
    <row r="33" customFormat="false" ht="12.75" hidden="false" customHeight="false" outlineLevel="0" collapsed="false">
      <c r="A33" s="9" t="n">
        <v>0.32</v>
      </c>
      <c r="B33" s="10" t="s">
        <v>54</v>
      </c>
      <c r="C33" s="15" t="n">
        <v>224</v>
      </c>
      <c r="D33" s="15" t="n">
        <v>288</v>
      </c>
      <c r="E33" s="15" t="n">
        <v>480</v>
      </c>
      <c r="F33" s="15" t="n">
        <v>208</v>
      </c>
      <c r="I33" s="0"/>
    </row>
    <row r="34" customFormat="false" ht="12.75" hidden="false" customHeight="false" outlineLevel="0" collapsed="false">
      <c r="A34" s="9" t="n">
        <v>0.33</v>
      </c>
      <c r="B34" s="10" t="s">
        <v>54</v>
      </c>
      <c r="C34" s="15" t="n">
        <v>231</v>
      </c>
      <c r="D34" s="15" t="n">
        <v>297</v>
      </c>
      <c r="E34" s="15" t="n">
        <v>495</v>
      </c>
      <c r="F34" s="15" t="n">
        <v>214.5</v>
      </c>
      <c r="I34" s="0"/>
    </row>
    <row r="35" customFormat="false" ht="12.75" hidden="false" customHeight="false" outlineLevel="0" collapsed="false">
      <c r="A35" s="12"/>
      <c r="B35" s="13"/>
      <c r="C35" s="14" t="n">
        <f aca="false">C34-C33</f>
        <v>7</v>
      </c>
      <c r="D35" s="14" t="n">
        <f aca="false">D34-D33</f>
        <v>9</v>
      </c>
      <c r="E35" s="14" t="n">
        <f aca="false">E34-E33</f>
        <v>15</v>
      </c>
      <c r="F35" s="14" t="n">
        <f aca="false">F34-F33</f>
        <v>6.5</v>
      </c>
    </row>
    <row r="39" customFormat="false" ht="12.75" hidden="false" customHeight="false" outlineLevel="0" collapsed="false">
      <c r="C39" s="3"/>
      <c r="D39" s="3"/>
      <c r="E39" s="3"/>
      <c r="F39" s="3"/>
    </row>
    <row r="42" customFormat="false" ht="12.75" hidden="false" customHeight="false" outlineLevel="0" collapsed="false">
      <c r="C42" s="3"/>
      <c r="D42" s="3"/>
      <c r="E42" s="3"/>
      <c r="F42" s="3"/>
    </row>
    <row r="43" customFormat="false" ht="12.75" hidden="false" customHeight="false" outlineLevel="0" collapsed="false">
      <c r="C43" s="3"/>
      <c r="D43" s="3"/>
      <c r="E43" s="3"/>
      <c r="F43" s="3"/>
    </row>
    <row r="44" customFormat="false" ht="12.75" hidden="false" customHeight="false" outlineLevel="0" collapsed="false">
      <c r="C44" s="3"/>
      <c r="D44" s="3"/>
      <c r="E44" s="3"/>
      <c r="F44" s="3"/>
    </row>
    <row r="45" customFormat="false" ht="12.75" hidden="false" customHeight="false" outlineLevel="0" collapsed="false">
      <c r="C45" s="3"/>
      <c r="D45" s="3"/>
      <c r="E45" s="3"/>
      <c r="F45" s="3"/>
    </row>
    <row r="46" customFormat="false" ht="12.75" hidden="false" customHeight="false" outlineLevel="0" collapsed="false">
      <c r="C46" s="3"/>
      <c r="D46" s="3"/>
      <c r="E46" s="3"/>
      <c r="F46" s="3"/>
    </row>
    <row r="47" customFormat="false" ht="12.75" hidden="false" customHeight="false" outlineLevel="0" collapsed="false">
      <c r="C47" s="3"/>
      <c r="D47" s="3"/>
      <c r="E47" s="3"/>
      <c r="F47" s="3"/>
    </row>
  </sheetData>
  <sheetProtection sheet="true" password="c42a" autoFilter="false"/>
  <autoFilter ref="A32:AY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4:07:31Z</dcterms:created>
  <dc:creator>rpooran</dc:creator>
  <dc:description/>
  <dc:language>en-US</dc:language>
  <cp:lastModifiedBy>Gonzalez, Enrique</cp:lastModifiedBy>
  <cp:lastPrinted>2016-10-03T15:02:40Z</cp:lastPrinted>
  <dcterms:modified xsi:type="dcterms:W3CDTF">2024-07-30T11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98600.000000000</vt:lpwstr>
  </property>
  <property fmtid="{D5CDD505-2E9C-101B-9397-08002B2CF9AE}" pid="3" name="TaxCatchAll">
    <vt:lpwstr/>
  </property>
  <property fmtid="{D5CDD505-2E9C-101B-9397-08002B2CF9AE}" pid="4" name="_dlc_DocId">
    <vt:lpwstr>ONBOARD-382277194-23341</vt:lpwstr>
  </property>
  <property fmtid="{D5CDD505-2E9C-101B-9397-08002B2CF9AE}" pid="5" name="_dlc_DocIdItemGuid">
    <vt:lpwstr>58d19819-f263-485c-b1ba-77f434357eb2</vt:lpwstr>
  </property>
  <property fmtid="{D5CDD505-2E9C-101B-9397-08002B2CF9AE}" pid="6" name="_dlc_DocIdUrl">
    <vt:lpwstr>https://seaboardmarine4.sharepoint.com/sites/DMC/Intermodal/_layouts/15/DocIdRedir.aspx?ID=ONBOARD-382277194-23341, ONBOARD-382277194-23341</vt:lpwstr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display_urn:schemas-microsoft-com:office:office#Author">
    <vt:lpwstr>Gonzalez, Enrique</vt:lpwstr>
  </property>
  <property fmtid="{D5CDD505-2E9C-101B-9397-08002B2CF9AE}" pid="10" name="display_urn:schemas-microsoft-com:office:office#Editor">
    <vt:lpwstr>Gonzalez, Enrique</vt:lpwstr>
  </property>
  <property fmtid="{D5CDD505-2E9C-101B-9397-08002B2CF9AE}" pid="11" name="lcf76f155ced4ddcb4097134ff3c332f">
    <vt:lpwstr/>
  </property>
</Properties>
</file>