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Motor %" sheetId="1" state="visible" r:id="rId2"/>
    <sheet name="MotorRail %" sheetId="2" state="visible" r:id="rId3"/>
  </sheets>
  <definedNames>
    <definedName function="false" hidden="true" localSheetId="0" name="_xlnm._FilterDatabase" vbProcedure="false">'Motor %'!$A$30:$AY$32</definedName>
    <definedName function="false" hidden="true" localSheetId="1" name="_xlnm._FilterDatabase" vbProcedure="false">'MotorRail %'!$A$31:$AY$33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Motor</t>
  </si>
  <si>
    <t xml:space="preserve">POL/POD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Miami</t>
  </si>
  <si>
    <t xml:space="preserve">Brooklyn</t>
  </si>
  <si>
    <t xml:space="preserve">NOLA</t>
  </si>
  <si>
    <t xml:space="preserve">Houston</t>
  </si>
  <si>
    <t xml:space="preserve">Philadelphia</t>
  </si>
  <si>
    <t xml:space="preserve">Savannah</t>
  </si>
  <si>
    <t xml:space="preserve">Wilmington</t>
  </si>
  <si>
    <t xml:space="preserve">USDFS effective March 1, 2025, = 30.5%</t>
  </si>
  <si>
    <t xml:space="preserve">USDFS effective April 1, 2025 =31.00%</t>
  </si>
  <si>
    <t xml:space="preserve">The Fuel Surcharge is rounded up or down to the nearest dollar. In certain cases, the previous amount plus the amount of the increase may total to a number one dollar lower or higher than expected. This is not an error, but is due to rounding.</t>
  </si>
  <si>
    <t xml:space="preserve">Zip Code</t>
  </si>
  <si>
    <t xml:space="preserve">73301-73344</t>
  </si>
  <si>
    <t xml:space="preserve">75000-75099</t>
  </si>
  <si>
    <t xml:space="preserve">75100-75200</t>
  </si>
  <si>
    <t xml:space="preserve">75201-75398</t>
  </si>
  <si>
    <t xml:space="preserve">75400-75590</t>
  </si>
  <si>
    <t xml:space="preserve">75600-75980</t>
  </si>
  <si>
    <t xml:space="preserve">76001-76180</t>
  </si>
  <si>
    <t xml:space="preserve">76501-76798</t>
  </si>
  <si>
    <t xml:space="preserve">77836-77995</t>
  </si>
  <si>
    <t xml:space="preserve">78040-78046</t>
  </si>
  <si>
    <t xml:space="preserve">78102-78164</t>
  </si>
  <si>
    <t xml:space="preserve">78201-78299</t>
  </si>
  <si>
    <t xml:space="preserve">78335-78350</t>
  </si>
  <si>
    <t xml:space="preserve">78602-78617</t>
  </si>
  <si>
    <t xml:space="preserve">78619-78659</t>
  </si>
  <si>
    <t xml:space="preserve">78660-78681</t>
  </si>
  <si>
    <t xml:space="preserve">78701-78767</t>
  </si>
  <si>
    <t xml:space="preserve">78941-78963</t>
  </si>
  <si>
    <t xml:space="preserve">79835-88595</t>
  </si>
  <si>
    <t xml:space="preserve">Variants</t>
  </si>
  <si>
    <t xml:space="preserve">Motor/Rail</t>
  </si>
  <si>
    <t xml:space="preserve">Dallas, TX</t>
  </si>
  <si>
    <t xml:space="preserve">Laredo, TX</t>
  </si>
  <si>
    <t xml:space="preserve">El Paso, TX</t>
  </si>
  <si>
    <t xml:space="preserve">San Antonio, T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%"/>
    <numFmt numFmtId="167" formatCode="0.0%"/>
    <numFmt numFmtId="168" formatCode="_(\$* #,##0.00_);_(\$* \(#,##0.00\);_(\$* \-??_);_(@_)"/>
    <numFmt numFmtId="169" formatCode="_(\$* #,##0.0_);_(\$* \(#,##0.0\);_(\$* \-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i val="true"/>
      <sz val="11"/>
      <color rgb="FF000000"/>
      <name val="Apto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5" min="4" style="0" width="11.56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1" width="12.14"/>
    <col collapsed="false" customWidth="true" hidden="false" outlineLevel="0" max="10" min="10" style="0" width="11.85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4" min="13" style="0" width="11.42"/>
    <col collapsed="false" customWidth="true" hidden="false" outlineLevel="0" max="15" min="15" style="0" width="11.13"/>
    <col collapsed="false" customWidth="true" hidden="false" outlineLevel="0" max="16" min="16" style="0" width="11.42"/>
    <col collapsed="false" customWidth="true" hidden="false" outlineLevel="0" max="17" min="17" style="2" width="11.99"/>
    <col collapsed="false" customWidth="true" hidden="false" outlineLevel="0" max="18" min="18" style="0" width="11.13"/>
    <col collapsed="false" customWidth="true" hidden="false" outlineLevel="0" max="19" min="19" style="0" width="12.14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E1" s="3"/>
      <c r="Q1" s="0"/>
    </row>
    <row r="2" customFormat="false" ht="12.75" hidden="false" customHeight="false" outlineLevel="0" collapsed="false">
      <c r="A2" s="4" t="s">
        <v>0</v>
      </c>
      <c r="Q2" s="0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75" hidden="false" customHeight="false" outlineLevel="0" collapsed="false">
      <c r="A4" s="9" t="n">
        <v>0.305</v>
      </c>
      <c r="B4" s="10" t="s">
        <v>51</v>
      </c>
      <c r="C4" s="11" t="n">
        <v>887.733</v>
      </c>
      <c r="D4" s="11" t="n">
        <v>1330.593</v>
      </c>
      <c r="E4" s="11" t="n">
        <v>2523.2955</v>
      </c>
      <c r="F4" s="11" t="n">
        <v>3404.9895</v>
      </c>
      <c r="G4" s="11" t="n">
        <v>2441.769</v>
      </c>
      <c r="H4" s="11" t="n">
        <v>1469.49</v>
      </c>
      <c r="I4" s="11" t="n">
        <v>1155.462</v>
      </c>
      <c r="J4" s="11" t="n">
        <v>1167.54</v>
      </c>
      <c r="K4" s="11" t="n">
        <v>342.21</v>
      </c>
      <c r="L4" s="11" t="n">
        <v>777.750000000001</v>
      </c>
      <c r="M4" s="11" t="n">
        <v>1856.9925</v>
      </c>
      <c r="N4" s="11" t="n">
        <v>3037.617</v>
      </c>
      <c r="O4" s="11" t="n">
        <v>1550.01</v>
      </c>
      <c r="P4" s="11" t="n">
        <v>1358.775</v>
      </c>
      <c r="Q4" s="11" t="n">
        <v>1874.103</v>
      </c>
      <c r="R4" s="11" t="n">
        <v>1107.15</v>
      </c>
      <c r="S4" s="11" t="n">
        <v>1162.5075</v>
      </c>
      <c r="T4" s="11" t="n">
        <v>1550.01</v>
      </c>
      <c r="U4" s="11" t="n">
        <v>1155.462</v>
      </c>
      <c r="V4" s="11" t="n">
        <v>1966.701</v>
      </c>
      <c r="W4" s="11" t="n">
        <v>1804.6545</v>
      </c>
      <c r="X4" s="11" t="n">
        <v>2194.17</v>
      </c>
      <c r="Y4" s="11" t="n">
        <v>1531.893</v>
      </c>
      <c r="Z4" s="11" t="n">
        <v>981.337500000001</v>
      </c>
      <c r="AA4" s="11" t="n">
        <v>3009.435</v>
      </c>
      <c r="AB4" s="11" t="n">
        <v>939.0645</v>
      </c>
      <c r="AC4" s="11" t="n">
        <v>2437.743</v>
      </c>
      <c r="AD4" s="11" t="n">
        <v>2143.845</v>
      </c>
      <c r="AE4" s="11" t="n">
        <v>1713.063</v>
      </c>
      <c r="AF4" s="11" t="n">
        <v>1308.45</v>
      </c>
      <c r="AG4" s="11" t="n">
        <v>2182.092</v>
      </c>
      <c r="AH4" s="11" t="n">
        <v>3086.9355</v>
      </c>
      <c r="AI4" s="11" t="n">
        <v>1434.2625</v>
      </c>
      <c r="AJ4" s="11" t="n">
        <v>1321.5345</v>
      </c>
      <c r="AK4" s="11" t="n">
        <v>1724.1345</v>
      </c>
      <c r="AL4" s="11" t="n">
        <v>3328.4955</v>
      </c>
      <c r="AM4" s="11" t="n">
        <v>1304.424</v>
      </c>
      <c r="AN4" s="11" t="n">
        <v>1494.6525</v>
      </c>
      <c r="AO4" s="11" t="n">
        <v>739.7775</v>
      </c>
      <c r="AP4" s="11" t="n">
        <v>2332.0605</v>
      </c>
      <c r="AQ4" s="11" t="n">
        <v>996.435000000001</v>
      </c>
      <c r="AR4" s="11" t="n">
        <v>1798.6155</v>
      </c>
      <c r="AS4" s="11" t="n">
        <v>2721.576</v>
      </c>
      <c r="AT4" s="11" t="n">
        <v>1080.981</v>
      </c>
      <c r="AU4" s="11" t="n">
        <v>1650.66</v>
      </c>
      <c r="AV4" s="11" t="n">
        <v>3411.0285</v>
      </c>
      <c r="AW4" s="11" t="n">
        <v>1834.8495</v>
      </c>
      <c r="AX4" s="11" t="n">
        <v>1147.41</v>
      </c>
      <c r="AY4" s="11" t="n">
        <v>2634.0105</v>
      </c>
    </row>
    <row r="5" customFormat="false" ht="12.75" hidden="false" customHeight="false" outlineLevel="0" collapsed="false">
      <c r="A5" s="9" t="n">
        <v>0.31</v>
      </c>
      <c r="B5" s="10" t="s">
        <v>51</v>
      </c>
      <c r="C5" s="11" t="n">
        <v>902.286</v>
      </c>
      <c r="D5" s="11" t="n">
        <v>1352.406</v>
      </c>
      <c r="E5" s="11" t="n">
        <v>2564.661</v>
      </c>
      <c r="F5" s="11" t="n">
        <v>3460.809</v>
      </c>
      <c r="G5" s="11" t="n">
        <v>2481.798</v>
      </c>
      <c r="H5" s="11" t="n">
        <v>1493.58</v>
      </c>
      <c r="I5" s="11" t="n">
        <v>1174.404</v>
      </c>
      <c r="J5" s="11" t="n">
        <v>1186.68</v>
      </c>
      <c r="K5" s="11" t="n">
        <v>347.82</v>
      </c>
      <c r="L5" s="11" t="n">
        <v>790.500000000001</v>
      </c>
      <c r="M5" s="11" t="n">
        <v>1887.435</v>
      </c>
      <c r="N5" s="11" t="n">
        <v>3087.414</v>
      </c>
      <c r="O5" s="11" t="n">
        <v>1575.42</v>
      </c>
      <c r="P5" s="11" t="n">
        <v>1381.05</v>
      </c>
      <c r="Q5" s="11" t="n">
        <v>1904.826</v>
      </c>
      <c r="R5" s="11" t="n">
        <v>1125.3</v>
      </c>
      <c r="S5" s="11" t="n">
        <v>1181.565</v>
      </c>
      <c r="T5" s="11" t="n">
        <v>1575.42</v>
      </c>
      <c r="U5" s="11" t="n">
        <v>1174.404</v>
      </c>
      <c r="V5" s="11" t="n">
        <v>1998.942</v>
      </c>
      <c r="W5" s="11" t="n">
        <v>1834.239</v>
      </c>
      <c r="X5" s="11" t="n">
        <v>2230.14</v>
      </c>
      <c r="Y5" s="11" t="n">
        <v>1557.006</v>
      </c>
      <c r="Z5" s="11" t="n">
        <v>997.425000000001</v>
      </c>
      <c r="AA5" s="11" t="n">
        <v>3058.77</v>
      </c>
      <c r="AB5" s="11" t="n">
        <v>954.459</v>
      </c>
      <c r="AC5" s="11" t="n">
        <v>2477.706</v>
      </c>
      <c r="AD5" s="11" t="n">
        <v>2178.99</v>
      </c>
      <c r="AE5" s="11" t="n">
        <v>1741.146</v>
      </c>
      <c r="AF5" s="11" t="n">
        <v>1329.9</v>
      </c>
      <c r="AG5" s="11" t="n">
        <v>2217.864</v>
      </c>
      <c r="AH5" s="11" t="n">
        <v>3137.541</v>
      </c>
      <c r="AI5" s="11" t="n">
        <v>1457.775</v>
      </c>
      <c r="AJ5" s="11" t="n">
        <v>1343.199</v>
      </c>
      <c r="AK5" s="11" t="n">
        <v>1752.399</v>
      </c>
      <c r="AL5" s="11" t="n">
        <v>3383.061</v>
      </c>
      <c r="AM5" s="11" t="n">
        <v>1325.808</v>
      </c>
      <c r="AN5" s="11" t="n">
        <v>1519.155</v>
      </c>
      <c r="AO5" s="11" t="n">
        <v>751.905</v>
      </c>
      <c r="AP5" s="11" t="n">
        <v>2370.291</v>
      </c>
      <c r="AQ5" s="11" t="n">
        <v>1012.77</v>
      </c>
      <c r="AR5" s="11" t="n">
        <v>1828.101</v>
      </c>
      <c r="AS5" s="11" t="n">
        <v>2766.192</v>
      </c>
      <c r="AT5" s="11" t="n">
        <v>1098.702</v>
      </c>
      <c r="AU5" s="11" t="n">
        <v>1677.72</v>
      </c>
      <c r="AV5" s="11" t="n">
        <v>3466.947</v>
      </c>
      <c r="AW5" s="11" t="n">
        <v>1864.929</v>
      </c>
      <c r="AX5" s="11" t="n">
        <v>1166.22</v>
      </c>
      <c r="AY5" s="11" t="n">
        <v>2677.191</v>
      </c>
    </row>
    <row r="6" customFormat="false" ht="12.75" hidden="false" customHeight="false" outlineLevel="0" collapsed="false">
      <c r="A6" s="12"/>
      <c r="B6" s="13"/>
      <c r="C6" s="14" t="n">
        <f aca="false">C5-C4</f>
        <v>14.553</v>
      </c>
      <c r="D6" s="14" t="n">
        <f aca="false">D5-D4</f>
        <v>21.8130000000001</v>
      </c>
      <c r="E6" s="14" t="n">
        <f aca="false">E5-E4</f>
        <v>41.3654999999999</v>
      </c>
      <c r="F6" s="14" t="n">
        <f aca="false">F5-F4</f>
        <v>55.8195000000001</v>
      </c>
      <c r="G6" s="14" t="n">
        <f aca="false">G5-G4</f>
        <v>40.029</v>
      </c>
      <c r="H6" s="14" t="n">
        <f aca="false">H5-H4</f>
        <v>24.0900000000001</v>
      </c>
      <c r="I6" s="14" t="n">
        <f aca="false">I5-I4</f>
        <v>18.942</v>
      </c>
      <c r="J6" s="14" t="n">
        <f aca="false">J5-J4</f>
        <v>19.1399999999999</v>
      </c>
      <c r="K6" s="14" t="n">
        <f aca="false">K5-K4</f>
        <v>5.60999999999996</v>
      </c>
      <c r="L6" s="14" t="n">
        <f aca="false">L5-L4</f>
        <v>12.75</v>
      </c>
      <c r="M6" s="14" t="n">
        <f aca="false">M5-M4</f>
        <v>30.4425000000001</v>
      </c>
      <c r="N6" s="14" t="n">
        <f aca="false">N5-N4</f>
        <v>49.797</v>
      </c>
      <c r="O6" s="14" t="n">
        <f aca="false">O5-O4</f>
        <v>25.4099999999999</v>
      </c>
      <c r="P6" s="14" t="n">
        <f aca="false">P5-P4</f>
        <v>22.2749999999999</v>
      </c>
      <c r="Q6" s="14" t="n">
        <f aca="false">Q5-Q4</f>
        <v>30.7230000000002</v>
      </c>
      <c r="R6" s="14" t="n">
        <f aca="false">R5-R4</f>
        <v>18.1500000000001</v>
      </c>
      <c r="S6" s="14" t="n">
        <f aca="false">S5-S4</f>
        <v>19.0575000000001</v>
      </c>
      <c r="T6" s="14" t="n">
        <f aca="false">T5-T4</f>
        <v>25.4099999999999</v>
      </c>
      <c r="U6" s="14" t="n">
        <f aca="false">U5-U4</f>
        <v>18.942</v>
      </c>
      <c r="V6" s="14" t="n">
        <f aca="false">V5-V4</f>
        <v>32.241</v>
      </c>
      <c r="W6" s="14" t="n">
        <f aca="false">W5-W4</f>
        <v>29.5845000000002</v>
      </c>
      <c r="X6" s="14" t="n">
        <f aca="false">X5-X4</f>
        <v>35.9700000000003</v>
      </c>
      <c r="Y6" s="14" t="n">
        <f aca="false">Y5-Y4</f>
        <v>25.1130000000001</v>
      </c>
      <c r="Z6" s="14" t="n">
        <f aca="false">Z5-Z4</f>
        <v>16.0875</v>
      </c>
      <c r="AA6" s="14" t="n">
        <f aca="false">AA5-AA4</f>
        <v>49.335</v>
      </c>
      <c r="AB6" s="14" t="n">
        <f aca="false">AB5-AB4</f>
        <v>15.3945</v>
      </c>
      <c r="AC6" s="14" t="n">
        <f aca="false">AC5-AC4</f>
        <v>39.9629999999997</v>
      </c>
      <c r="AD6" s="14" t="n">
        <f aca="false">AD5-AD4</f>
        <v>35.145</v>
      </c>
      <c r="AE6" s="14" t="n">
        <f aca="false">AE5-AE4</f>
        <v>28.0829999999999</v>
      </c>
      <c r="AF6" s="14" t="n">
        <f aca="false">AF5-AF4</f>
        <v>21.45</v>
      </c>
      <c r="AG6" s="14" t="n">
        <f aca="false">AG5-AG4</f>
        <v>35.7719999999999</v>
      </c>
      <c r="AH6" s="14" t="n">
        <f aca="false">AH5-AH4</f>
        <v>50.6055000000001</v>
      </c>
      <c r="AI6" s="14" t="n">
        <f aca="false">AI5-AI4</f>
        <v>23.5125</v>
      </c>
      <c r="AJ6" s="14" t="n">
        <f aca="false">AJ5-AJ4</f>
        <v>21.6644999999999</v>
      </c>
      <c r="AK6" s="14" t="n">
        <f aca="false">AK5-AK4</f>
        <v>28.2645</v>
      </c>
      <c r="AL6" s="14" t="n">
        <f aca="false">AL5-AL4</f>
        <v>54.5655000000002</v>
      </c>
      <c r="AM6" s="14" t="n">
        <f aca="false">AM5-AM4</f>
        <v>21.384</v>
      </c>
      <c r="AN6" s="14" t="n">
        <f aca="false">AN5-AN4</f>
        <v>24.5025000000001</v>
      </c>
      <c r="AO6" s="14" t="n">
        <f aca="false">AO5-AO4</f>
        <v>12.1275000000001</v>
      </c>
      <c r="AP6" s="14" t="n">
        <f aca="false">AP5-AP4</f>
        <v>38.2305000000001</v>
      </c>
      <c r="AQ6" s="14" t="n">
        <f aca="false">AQ5-AQ4</f>
        <v>16.335</v>
      </c>
      <c r="AR6" s="14" t="n">
        <f aca="false">AR5-AR4</f>
        <v>29.4855</v>
      </c>
      <c r="AS6" s="14" t="n">
        <f aca="false">AS5-AS4</f>
        <v>44.616</v>
      </c>
      <c r="AT6" s="14" t="n">
        <f aca="false">AT5-AT4</f>
        <v>17.721</v>
      </c>
      <c r="AU6" s="14" t="n">
        <f aca="false">AU5-AU4</f>
        <v>27.0600000000002</v>
      </c>
      <c r="AV6" s="14" t="n">
        <f aca="false">AV5-AV4</f>
        <v>55.9185000000002</v>
      </c>
      <c r="AW6" s="14" t="n">
        <f aca="false">AW5-AW4</f>
        <v>30.0794999999998</v>
      </c>
      <c r="AX6" s="14" t="n">
        <f aca="false">AX5-AX4</f>
        <v>18.8100000000002</v>
      </c>
      <c r="AY6" s="14" t="n">
        <f aca="false">AY5-AY4</f>
        <v>43.1804999999999</v>
      </c>
    </row>
    <row r="7" customFormat="false" ht="12.75" hidden="false" customHeight="false" outlineLevel="0" collapsed="false">
      <c r="A7" s="9" t="n">
        <v>0.305</v>
      </c>
      <c r="B7" s="10" t="s">
        <v>52</v>
      </c>
      <c r="C7" s="15" t="n">
        <v>1637.24</v>
      </c>
      <c r="D7" s="15" t="n">
        <v>1810.358</v>
      </c>
      <c r="E7" s="15" t="n">
        <v>3269.112</v>
      </c>
      <c r="F7" s="15" t="n">
        <v>4055.524</v>
      </c>
      <c r="G7" s="15" t="n">
        <v>2771.23</v>
      </c>
      <c r="H7" s="15" t="n">
        <v>234.85</v>
      </c>
      <c r="I7" s="16" t="n">
        <v>382.47</v>
      </c>
      <c r="J7" s="15" t="n">
        <v>402.6</v>
      </c>
      <c r="K7" s="15" t="n">
        <v>1717.76</v>
      </c>
      <c r="L7" s="15" t="n">
        <v>1390.312</v>
      </c>
      <c r="M7" s="15" t="n">
        <v>1811.7</v>
      </c>
      <c r="N7" s="15" t="n">
        <v>3384.524</v>
      </c>
      <c r="O7" s="15" t="n">
        <v>1288.32</v>
      </c>
      <c r="P7" s="15" t="n">
        <v>1146.068</v>
      </c>
      <c r="Q7" s="15" t="n">
        <v>2125.728</v>
      </c>
      <c r="R7" s="15" t="n">
        <v>1307.108</v>
      </c>
      <c r="S7" s="15" t="n">
        <v>1756.678</v>
      </c>
      <c r="T7" s="15" t="n">
        <v>335.5</v>
      </c>
      <c r="U7" s="15" t="n">
        <v>382.47</v>
      </c>
      <c r="V7" s="15" t="n">
        <v>899.140000000001</v>
      </c>
      <c r="W7" s="15" t="n">
        <v>1547.326</v>
      </c>
      <c r="X7" s="15" t="n">
        <v>2131.096</v>
      </c>
      <c r="Y7" s="15" t="n">
        <v>1643.95</v>
      </c>
      <c r="Z7" s="15" t="n">
        <v>1704.34</v>
      </c>
      <c r="AA7" s="15" t="n">
        <v>3321.45</v>
      </c>
      <c r="AB7" s="15" t="n">
        <v>885.720000000001</v>
      </c>
      <c r="AC7" s="15" t="n">
        <v>2457.202</v>
      </c>
      <c r="AD7" s="15" t="n">
        <v>2348.5</v>
      </c>
      <c r="AE7" s="15" t="n">
        <v>570.35</v>
      </c>
      <c r="AF7" s="15" t="n">
        <v>93.9400000000001</v>
      </c>
      <c r="AG7" s="15" t="n">
        <v>2842.356</v>
      </c>
      <c r="AH7" s="15" t="n">
        <v>3703.92</v>
      </c>
      <c r="AI7" s="15" t="n">
        <v>538.142</v>
      </c>
      <c r="AJ7" s="15" t="n">
        <v>858.880000000001</v>
      </c>
      <c r="AK7" s="15" t="n">
        <v>2200.88</v>
      </c>
      <c r="AL7" s="15" t="n">
        <v>3953.532</v>
      </c>
      <c r="AM7" s="15" t="n">
        <v>581.086</v>
      </c>
      <c r="AN7" s="15" t="n">
        <v>261.69</v>
      </c>
      <c r="AO7" s="15" t="n">
        <v>1093.73</v>
      </c>
      <c r="AP7" s="15" t="n">
        <v>2447.808</v>
      </c>
      <c r="AQ7" s="15" t="n">
        <v>1476.2</v>
      </c>
      <c r="AR7" s="15" t="n">
        <v>2343.132</v>
      </c>
      <c r="AS7" s="15" t="n">
        <v>3144.306</v>
      </c>
      <c r="AT7" s="15" t="n">
        <v>904.508000000001</v>
      </c>
      <c r="AU7" s="15" t="n">
        <v>504.592</v>
      </c>
      <c r="AV7" s="15" t="n">
        <v>3881.064</v>
      </c>
      <c r="AW7" s="15" t="n">
        <v>1653.344</v>
      </c>
      <c r="AX7" s="15" t="n">
        <v>791.78</v>
      </c>
      <c r="AY7" s="15" t="n">
        <v>2951.058</v>
      </c>
    </row>
    <row r="8" customFormat="false" ht="12.75" hidden="false" customHeight="false" outlineLevel="0" collapsed="false">
      <c r="A8" s="9" t="n">
        <v>0.31</v>
      </c>
      <c r="B8" s="10" t="s">
        <v>52</v>
      </c>
      <c r="C8" s="15" t="n">
        <v>1664.08</v>
      </c>
      <c r="D8" s="15" t="n">
        <v>1840.036</v>
      </c>
      <c r="E8" s="15" t="n">
        <v>3322.704</v>
      </c>
      <c r="F8" s="15" t="n">
        <v>4122.008</v>
      </c>
      <c r="G8" s="15" t="n">
        <v>2816.66</v>
      </c>
      <c r="H8" s="15" t="n">
        <v>238.7</v>
      </c>
      <c r="I8" s="16" t="n">
        <v>388.74</v>
      </c>
      <c r="J8" s="15" t="n">
        <v>409.2</v>
      </c>
      <c r="K8" s="15" t="n">
        <v>1745.92</v>
      </c>
      <c r="L8" s="15" t="n">
        <v>1413.104</v>
      </c>
      <c r="M8" s="15" t="n">
        <v>1841.4</v>
      </c>
      <c r="N8" s="15" t="n">
        <v>3440.008</v>
      </c>
      <c r="O8" s="15" t="n">
        <v>1309.44</v>
      </c>
      <c r="P8" s="15" t="n">
        <v>1164.856</v>
      </c>
      <c r="Q8" s="15" t="n">
        <v>2160.576</v>
      </c>
      <c r="R8" s="15" t="n">
        <v>1328.536</v>
      </c>
      <c r="S8" s="15" t="n">
        <v>1785.476</v>
      </c>
      <c r="T8" s="15" t="n">
        <v>341</v>
      </c>
      <c r="U8" s="15" t="n">
        <v>388.74</v>
      </c>
      <c r="V8" s="15" t="n">
        <v>913.880000000001</v>
      </c>
      <c r="W8" s="15" t="n">
        <v>1572.692</v>
      </c>
      <c r="X8" s="15" t="n">
        <v>2166.032</v>
      </c>
      <c r="Y8" s="15" t="n">
        <v>1670.9</v>
      </c>
      <c r="Z8" s="15" t="n">
        <v>1732.28</v>
      </c>
      <c r="AA8" s="15" t="n">
        <v>3375.9</v>
      </c>
      <c r="AB8" s="15" t="n">
        <v>900.240000000001</v>
      </c>
      <c r="AC8" s="15" t="n">
        <v>2497.484</v>
      </c>
      <c r="AD8" s="15" t="n">
        <v>2387</v>
      </c>
      <c r="AE8" s="15" t="n">
        <v>579.7</v>
      </c>
      <c r="AF8" s="15" t="n">
        <v>95.4800000000001</v>
      </c>
      <c r="AG8" s="15" t="n">
        <v>2888.952</v>
      </c>
      <c r="AH8" s="15" t="n">
        <v>3764.64</v>
      </c>
      <c r="AI8" s="15" t="n">
        <v>546.964</v>
      </c>
      <c r="AJ8" s="15" t="n">
        <v>872.960000000001</v>
      </c>
      <c r="AK8" s="15" t="n">
        <v>2236.96</v>
      </c>
      <c r="AL8" s="15" t="n">
        <v>4018.344</v>
      </c>
      <c r="AM8" s="15" t="n">
        <v>590.612</v>
      </c>
      <c r="AN8" s="15" t="n">
        <v>265.98</v>
      </c>
      <c r="AO8" s="15" t="n">
        <v>1111.66</v>
      </c>
      <c r="AP8" s="15" t="n">
        <v>2487.936</v>
      </c>
      <c r="AQ8" s="15" t="n">
        <v>1500.4</v>
      </c>
      <c r="AR8" s="15" t="n">
        <v>2381.544</v>
      </c>
      <c r="AS8" s="15" t="n">
        <v>3195.852</v>
      </c>
      <c r="AT8" s="15" t="n">
        <v>919.336000000001</v>
      </c>
      <c r="AU8" s="15" t="n">
        <v>512.864</v>
      </c>
      <c r="AV8" s="15" t="n">
        <v>3944.688</v>
      </c>
      <c r="AW8" s="15" t="n">
        <v>1680.448</v>
      </c>
      <c r="AX8" s="15" t="n">
        <v>804.76</v>
      </c>
      <c r="AY8" s="15" t="n">
        <v>2999.436</v>
      </c>
    </row>
    <row r="9" customFormat="false" ht="12.75" hidden="false" customHeight="false" outlineLevel="0" collapsed="false">
      <c r="A9" s="12"/>
      <c r="B9" s="13"/>
      <c r="C9" s="14" t="n">
        <f aca="false">C8-C7</f>
        <v>26.8399999999999</v>
      </c>
      <c r="D9" s="14" t="n">
        <f aca="false">D8-D7</f>
        <v>29.6780000000001</v>
      </c>
      <c r="E9" s="14" t="n">
        <f aca="false">E8-E7</f>
        <v>53.5919999999996</v>
      </c>
      <c r="F9" s="14" t="n">
        <f aca="false">F8-F7</f>
        <v>66.4839999999999</v>
      </c>
      <c r="G9" s="14" t="n">
        <f aca="false">G8-G7</f>
        <v>45.4300000000003</v>
      </c>
      <c r="H9" s="14" t="n">
        <f aca="false">H8-H7</f>
        <v>3.84999999999999</v>
      </c>
      <c r="I9" s="14" t="n">
        <f aca="false">I8-I7</f>
        <v>6.26999999999998</v>
      </c>
      <c r="J9" s="14" t="n">
        <f aca="false">J8-J7</f>
        <v>6.60000000000002</v>
      </c>
      <c r="K9" s="14" t="n">
        <f aca="false">K8-K7</f>
        <v>28.1600000000001</v>
      </c>
      <c r="L9" s="14" t="n">
        <f aca="false">L8-L7</f>
        <v>22.7920000000001</v>
      </c>
      <c r="M9" s="14" t="n">
        <f aca="false">M8-M7</f>
        <v>29.7</v>
      </c>
      <c r="N9" s="14" t="n">
        <f aca="false">N8-N7</f>
        <v>55.4839999999999</v>
      </c>
      <c r="O9" s="14" t="n">
        <f aca="false">O8-O7</f>
        <v>21.1200000000001</v>
      </c>
      <c r="P9" s="14" t="n">
        <f aca="false">P8-P7</f>
        <v>18.788</v>
      </c>
      <c r="Q9" s="14" t="n">
        <f aca="false">Q8-Q7</f>
        <v>34.848</v>
      </c>
      <c r="R9" s="14" t="n">
        <f aca="false">R8-R7</f>
        <v>21.4279999999999</v>
      </c>
      <c r="S9" s="14" t="n">
        <f aca="false">S8-S7</f>
        <v>28.798</v>
      </c>
      <c r="T9" s="14" t="n">
        <f aca="false">T8-T7</f>
        <v>5.5</v>
      </c>
      <c r="U9" s="14" t="n">
        <f aca="false">U8-U7</f>
        <v>6.26999999999998</v>
      </c>
      <c r="V9" s="14" t="n">
        <f aca="false">V8-V7</f>
        <v>14.7400000000001</v>
      </c>
      <c r="W9" s="14" t="n">
        <f aca="false">W8-W7</f>
        <v>25.3660000000002</v>
      </c>
      <c r="X9" s="14" t="n">
        <f aca="false">X8-X7</f>
        <v>34.9360000000002</v>
      </c>
      <c r="Y9" s="14" t="n">
        <f aca="false">Y8-Y7</f>
        <v>26.9499999999998</v>
      </c>
      <c r="Z9" s="14" t="n">
        <f aca="false">Z8-Z7</f>
        <v>27.9400000000001</v>
      </c>
      <c r="AA9" s="14" t="n">
        <f aca="false">AA8-AA7</f>
        <v>54.4500000000003</v>
      </c>
      <c r="AB9" s="14" t="n">
        <f aca="false">AB8-AB7</f>
        <v>14.52</v>
      </c>
      <c r="AC9" s="14" t="n">
        <f aca="false">AC8-AC7</f>
        <v>40.2819999999997</v>
      </c>
      <c r="AD9" s="14" t="n">
        <f aca="false">AD8-AD7</f>
        <v>38.5</v>
      </c>
      <c r="AE9" s="14" t="n">
        <f aca="false">AE8-AE7</f>
        <v>9.35000000000002</v>
      </c>
      <c r="AF9" s="14" t="n">
        <f aca="false">AF8-AF7</f>
        <v>1.53999999999999</v>
      </c>
      <c r="AG9" s="14" t="n">
        <f aca="false">AG8-AG7</f>
        <v>46.596</v>
      </c>
      <c r="AH9" s="14" t="n">
        <f aca="false">AH8-AH7</f>
        <v>60.7200000000003</v>
      </c>
      <c r="AI9" s="14" t="n">
        <f aca="false">AI8-AI7</f>
        <v>8.822</v>
      </c>
      <c r="AJ9" s="14" t="n">
        <f aca="false">AJ8-AJ7</f>
        <v>14.08</v>
      </c>
      <c r="AK9" s="14" t="n">
        <f aca="false">AK8-AK7</f>
        <v>36.0799999999999</v>
      </c>
      <c r="AL9" s="14" t="n">
        <f aca="false">AL8-AL7</f>
        <v>64.8120000000004</v>
      </c>
      <c r="AM9" s="14" t="n">
        <f aca="false">AM8-AM7</f>
        <v>9.52599999999995</v>
      </c>
      <c r="AN9" s="14" t="n">
        <f aca="false">AN8-AN7</f>
        <v>4.29000000000002</v>
      </c>
      <c r="AO9" s="14" t="n">
        <f aca="false">AO8-AO7</f>
        <v>17.9300000000001</v>
      </c>
      <c r="AP9" s="14" t="n">
        <f aca="false">AP8-AP7</f>
        <v>40.1280000000002</v>
      </c>
      <c r="AQ9" s="14" t="n">
        <f aca="false">AQ8-AQ7</f>
        <v>24.2</v>
      </c>
      <c r="AR9" s="14" t="n">
        <f aca="false">AR8-AR7</f>
        <v>38.4119999999998</v>
      </c>
      <c r="AS9" s="14" t="n">
        <f aca="false">AS8-AS7</f>
        <v>51.5460000000003</v>
      </c>
      <c r="AT9" s="14" t="n">
        <f aca="false">AT8-AT7</f>
        <v>14.828</v>
      </c>
      <c r="AU9" s="14" t="n">
        <f aca="false">AU8-AU7</f>
        <v>8.27199999999999</v>
      </c>
      <c r="AV9" s="14" t="n">
        <f aca="false">AV8-AV7</f>
        <v>63.6239999999998</v>
      </c>
      <c r="AW9" s="14" t="n">
        <f aca="false">AW8-AW7</f>
        <v>27.104</v>
      </c>
      <c r="AX9" s="14" t="n">
        <f aca="false">AX8-AX7</f>
        <v>12.98</v>
      </c>
      <c r="AY9" s="14" t="n">
        <f aca="false">AY8-AY7</f>
        <v>48.3779999999997</v>
      </c>
    </row>
    <row r="10" customFormat="false" ht="12.75" hidden="false" customHeight="false" outlineLevel="0" collapsed="false">
      <c r="A10" s="9" t="n">
        <v>0.305</v>
      </c>
      <c r="B10" s="10" t="s">
        <v>53</v>
      </c>
      <c r="C10" s="11" t="n">
        <v>498.2175</v>
      </c>
      <c r="D10" s="11" t="n">
        <v>655.2315</v>
      </c>
      <c r="E10" s="11" t="n">
        <v>1713.063</v>
      </c>
      <c r="F10" s="11" t="n">
        <v>2612.874</v>
      </c>
      <c r="G10" s="11" t="n">
        <v>1711.05</v>
      </c>
      <c r="H10" s="11" t="n">
        <v>1489.62</v>
      </c>
      <c r="I10" s="11" t="n">
        <v>1187.67</v>
      </c>
      <c r="J10" s="11" t="n">
        <v>1207.8</v>
      </c>
      <c r="K10" s="11" t="n">
        <v>875.655</v>
      </c>
      <c r="L10" s="11" t="n">
        <v>649.1925</v>
      </c>
      <c r="M10" s="11" t="n">
        <v>1248.06</v>
      </c>
      <c r="N10" s="11" t="n">
        <v>2391.444</v>
      </c>
      <c r="O10" s="11" t="n">
        <v>1057.8315</v>
      </c>
      <c r="P10" s="11" t="n">
        <v>987.3765</v>
      </c>
      <c r="Q10" s="11" t="n">
        <v>1188.6765</v>
      </c>
      <c r="R10" s="11" t="n">
        <v>800.167500000001</v>
      </c>
      <c r="S10" s="11" t="n">
        <v>297.924</v>
      </c>
      <c r="T10" s="11" t="n">
        <v>1565.1075</v>
      </c>
      <c r="U10" s="11" t="n">
        <v>1187.67</v>
      </c>
      <c r="V10" s="11" t="n">
        <v>1978.779</v>
      </c>
      <c r="W10" s="11" t="n">
        <v>1349.7165</v>
      </c>
      <c r="X10" s="11" t="n">
        <v>1618.452</v>
      </c>
      <c r="Y10" s="11" t="n">
        <v>936.045000000001</v>
      </c>
      <c r="Z10" s="11" t="n">
        <v>412.665</v>
      </c>
      <c r="AA10" s="11" t="n">
        <v>2362.2555</v>
      </c>
      <c r="AB10" s="11" t="n">
        <v>1040.721</v>
      </c>
      <c r="AC10" s="11" t="n">
        <v>1864.038</v>
      </c>
      <c r="AD10" s="11" t="n">
        <v>1526.8605</v>
      </c>
      <c r="AE10" s="11" t="n">
        <v>1741.245</v>
      </c>
      <c r="AF10" s="11" t="n">
        <v>1261.1445</v>
      </c>
      <c r="AG10" s="11" t="n">
        <v>1389.9765</v>
      </c>
      <c r="AH10" s="11" t="n">
        <v>2266.638</v>
      </c>
      <c r="AI10" s="11" t="n">
        <v>1286.307</v>
      </c>
      <c r="AJ10" s="11" t="n">
        <v>1118.2215</v>
      </c>
      <c r="AK10" s="11" t="n">
        <v>978.318</v>
      </c>
      <c r="AL10" s="11" t="n">
        <v>2597.7765</v>
      </c>
      <c r="AM10" s="11" t="n">
        <v>1296.372</v>
      </c>
      <c r="AN10" s="11" t="n">
        <v>1529.88</v>
      </c>
      <c r="AO10" s="11" t="n">
        <v>845.460000000001</v>
      </c>
      <c r="AP10" s="11" t="n">
        <v>1707.024</v>
      </c>
      <c r="AQ10" s="11" t="n">
        <v>754.875</v>
      </c>
      <c r="AR10" s="11" t="n">
        <v>1006.5</v>
      </c>
      <c r="AS10" s="11" t="n">
        <v>1989.8505</v>
      </c>
      <c r="AT10" s="11" t="n">
        <v>1066.89</v>
      </c>
      <c r="AU10" s="11" t="n">
        <v>1660.725</v>
      </c>
      <c r="AV10" s="11" t="n">
        <v>2700.4395</v>
      </c>
      <c r="AW10" s="11" t="n">
        <v>1342.671</v>
      </c>
      <c r="AX10" s="11" t="n">
        <v>1081.9875</v>
      </c>
      <c r="AY10" s="11" t="n">
        <v>1931.4735</v>
      </c>
    </row>
    <row r="11" customFormat="false" ht="12.75" hidden="false" customHeight="false" outlineLevel="0" collapsed="false">
      <c r="A11" s="9" t="n">
        <v>0.31</v>
      </c>
      <c r="B11" s="10" t="s">
        <v>53</v>
      </c>
      <c r="C11" s="11" t="n">
        <v>506.385</v>
      </c>
      <c r="D11" s="11" t="n">
        <v>665.973</v>
      </c>
      <c r="E11" s="11" t="n">
        <v>1741.146</v>
      </c>
      <c r="F11" s="11" t="n">
        <v>2655.708</v>
      </c>
      <c r="G11" s="11" t="n">
        <v>1739.1</v>
      </c>
      <c r="H11" s="11" t="n">
        <v>1514.04</v>
      </c>
      <c r="I11" s="11" t="n">
        <v>1207.14</v>
      </c>
      <c r="J11" s="11" t="n">
        <v>1227.6</v>
      </c>
      <c r="K11" s="11" t="n">
        <v>890.01</v>
      </c>
      <c r="L11" s="11" t="n">
        <v>659.835</v>
      </c>
      <c r="M11" s="11" t="n">
        <v>1268.52</v>
      </c>
      <c r="N11" s="11" t="n">
        <v>2430.648</v>
      </c>
      <c r="O11" s="11" t="n">
        <v>1075.173</v>
      </c>
      <c r="P11" s="11" t="n">
        <v>1003.563</v>
      </c>
      <c r="Q11" s="11" t="n">
        <v>1208.163</v>
      </c>
      <c r="R11" s="11" t="n">
        <v>813.285</v>
      </c>
      <c r="S11" s="11" t="n">
        <v>302.808</v>
      </c>
      <c r="T11" s="11" t="n">
        <v>1590.765</v>
      </c>
      <c r="U11" s="11" t="n">
        <v>1207.14</v>
      </c>
      <c r="V11" s="11" t="n">
        <v>2011.218</v>
      </c>
      <c r="W11" s="11" t="n">
        <v>1371.843</v>
      </c>
      <c r="X11" s="11" t="n">
        <v>1644.984</v>
      </c>
      <c r="Y11" s="11" t="n">
        <v>951.390000000001</v>
      </c>
      <c r="Z11" s="11" t="n">
        <v>419.43</v>
      </c>
      <c r="AA11" s="11" t="n">
        <v>2400.981</v>
      </c>
      <c r="AB11" s="11" t="n">
        <v>1057.782</v>
      </c>
      <c r="AC11" s="11" t="n">
        <v>1894.596</v>
      </c>
      <c r="AD11" s="11" t="n">
        <v>1551.891</v>
      </c>
      <c r="AE11" s="11" t="n">
        <v>1769.79</v>
      </c>
      <c r="AF11" s="11" t="n">
        <v>1281.819</v>
      </c>
      <c r="AG11" s="11" t="n">
        <v>1412.763</v>
      </c>
      <c r="AH11" s="11" t="n">
        <v>2303.796</v>
      </c>
      <c r="AI11" s="11" t="n">
        <v>1307.394</v>
      </c>
      <c r="AJ11" s="11" t="n">
        <v>1136.553</v>
      </c>
      <c r="AK11" s="11" t="n">
        <v>994.356</v>
      </c>
      <c r="AL11" s="11" t="n">
        <v>2640.363</v>
      </c>
      <c r="AM11" s="11" t="n">
        <v>1317.624</v>
      </c>
      <c r="AN11" s="11" t="n">
        <v>1554.96</v>
      </c>
      <c r="AO11" s="11" t="n">
        <v>859.320000000001</v>
      </c>
      <c r="AP11" s="11" t="n">
        <v>1735.008</v>
      </c>
      <c r="AQ11" s="11" t="n">
        <v>767.250000000001</v>
      </c>
      <c r="AR11" s="11" t="n">
        <v>1023</v>
      </c>
      <c r="AS11" s="11" t="n">
        <v>2022.471</v>
      </c>
      <c r="AT11" s="11" t="n">
        <v>1084.38</v>
      </c>
      <c r="AU11" s="11" t="n">
        <v>1687.95</v>
      </c>
      <c r="AV11" s="11" t="n">
        <v>2744.709</v>
      </c>
      <c r="AW11" s="11" t="n">
        <v>1364.682</v>
      </c>
      <c r="AX11" s="11" t="n">
        <v>1099.725</v>
      </c>
      <c r="AY11" s="11" t="n">
        <v>1963.137</v>
      </c>
    </row>
    <row r="12" customFormat="false" ht="12.75" hidden="false" customHeight="false" outlineLevel="0" collapsed="false">
      <c r="A12" s="12"/>
      <c r="B12" s="13"/>
      <c r="C12" s="14" t="n">
        <f aca="false">C11-C10</f>
        <v>8.16750000000002</v>
      </c>
      <c r="D12" s="14" t="n">
        <f aca="false">D11-D10</f>
        <v>10.7415000000001</v>
      </c>
      <c r="E12" s="14" t="n">
        <f aca="false">E11-E10</f>
        <v>28.0829999999999</v>
      </c>
      <c r="F12" s="14" t="n">
        <f aca="false">F11-F10</f>
        <v>42.8339999999998</v>
      </c>
      <c r="G12" s="14" t="n">
        <f aca="false">G11-G10</f>
        <v>28.05</v>
      </c>
      <c r="H12" s="14" t="n">
        <f aca="false">H11-H10</f>
        <v>24.4200000000001</v>
      </c>
      <c r="I12" s="14" t="n">
        <f aca="false">I11-I10</f>
        <v>19.47</v>
      </c>
      <c r="J12" s="14" t="n">
        <f aca="false">J11-J10</f>
        <v>19.8</v>
      </c>
      <c r="K12" s="14" t="n">
        <f aca="false">K11-K10</f>
        <v>14.355</v>
      </c>
      <c r="L12" s="14" t="n">
        <f aca="false">L11-L10</f>
        <v>10.6425</v>
      </c>
      <c r="M12" s="14" t="n">
        <f aca="false">M11-M10</f>
        <v>20.46</v>
      </c>
      <c r="N12" s="14" t="n">
        <f aca="false">N11-N10</f>
        <v>39.2040000000002</v>
      </c>
      <c r="O12" s="14" t="n">
        <f aca="false">O11-O10</f>
        <v>17.3415</v>
      </c>
      <c r="P12" s="14" t="n">
        <f aca="false">P11-P10</f>
        <v>16.1865</v>
      </c>
      <c r="Q12" s="14" t="n">
        <f aca="false">Q11-Q10</f>
        <v>19.4865</v>
      </c>
      <c r="R12" s="14" t="n">
        <f aca="false">R11-R10</f>
        <v>13.1175</v>
      </c>
      <c r="S12" s="14" t="n">
        <f aca="false">S11-S10</f>
        <v>4.88400000000001</v>
      </c>
      <c r="T12" s="14" t="n">
        <f aca="false">T11-T10</f>
        <v>25.6575</v>
      </c>
      <c r="U12" s="14" t="n">
        <f aca="false">U11-U10</f>
        <v>19.47</v>
      </c>
      <c r="V12" s="14" t="n">
        <f aca="false">V11-V10</f>
        <v>32.4389999999999</v>
      </c>
      <c r="W12" s="14" t="n">
        <f aca="false">W11-W10</f>
        <v>22.1265000000001</v>
      </c>
      <c r="X12" s="14" t="n">
        <f aca="false">X11-X10</f>
        <v>26.5320000000002</v>
      </c>
      <c r="Y12" s="14" t="n">
        <f aca="false">Y11-Y10</f>
        <v>15.345</v>
      </c>
      <c r="Z12" s="14" t="n">
        <f aca="false">Z11-Z10</f>
        <v>6.76500000000004</v>
      </c>
      <c r="AA12" s="14" t="n">
        <f aca="false">AA11-AA10</f>
        <v>38.7255</v>
      </c>
      <c r="AB12" s="14" t="n">
        <f aca="false">AB11-AB10</f>
        <v>17.0610000000002</v>
      </c>
      <c r="AC12" s="14" t="n">
        <f aca="false">AC11-AC10</f>
        <v>30.558</v>
      </c>
      <c r="AD12" s="14" t="n">
        <f aca="false">AD11-AD10</f>
        <v>25.0305000000001</v>
      </c>
      <c r="AE12" s="14" t="n">
        <f aca="false">AE11-AE10</f>
        <v>28.5450000000001</v>
      </c>
      <c r="AF12" s="14" t="n">
        <f aca="false">AF11-AF10</f>
        <v>20.6745000000001</v>
      </c>
      <c r="AG12" s="14" t="n">
        <f aca="false">AG11-AG10</f>
        <v>22.7864999999999</v>
      </c>
      <c r="AH12" s="14" t="n">
        <f aca="false">AH11-AH10</f>
        <v>37.1580000000004</v>
      </c>
      <c r="AI12" s="14" t="n">
        <f aca="false">AI11-AI10</f>
        <v>21.0870000000002</v>
      </c>
      <c r="AJ12" s="14" t="n">
        <f aca="false">AJ11-AJ10</f>
        <v>18.3315</v>
      </c>
      <c r="AK12" s="14" t="n">
        <f aca="false">AK11-AK10</f>
        <v>16.038</v>
      </c>
      <c r="AL12" s="14" t="n">
        <f aca="false">AL11-AL10</f>
        <v>42.5864999999999</v>
      </c>
      <c r="AM12" s="14" t="n">
        <f aca="false">AM11-AM10</f>
        <v>21.252</v>
      </c>
      <c r="AN12" s="14" t="n">
        <f aca="false">AN11-AN10</f>
        <v>25.0799999999999</v>
      </c>
      <c r="AO12" s="14" t="n">
        <f aca="false">AO11-AO10</f>
        <v>13.86</v>
      </c>
      <c r="AP12" s="14" t="n">
        <f aca="false">AP11-AP10</f>
        <v>27.9840000000002</v>
      </c>
      <c r="AQ12" s="14" t="n">
        <f aca="false">AQ11-AQ10</f>
        <v>12.3750000000001</v>
      </c>
      <c r="AR12" s="14" t="n">
        <f aca="false">AR11-AR10</f>
        <v>16.5</v>
      </c>
      <c r="AS12" s="14" t="n">
        <f aca="false">AS11-AS10</f>
        <v>32.6205</v>
      </c>
      <c r="AT12" s="14" t="n">
        <f aca="false">AT11-AT10</f>
        <v>17.49</v>
      </c>
      <c r="AU12" s="14" t="n">
        <f aca="false">AU11-AU10</f>
        <v>27.2250000000001</v>
      </c>
      <c r="AV12" s="14" t="n">
        <f aca="false">AV11-AV10</f>
        <v>44.2694999999999</v>
      </c>
      <c r="AW12" s="14" t="n">
        <f aca="false">AW11-AW10</f>
        <v>22.011</v>
      </c>
      <c r="AX12" s="14" t="n">
        <f aca="false">AX11-AX10</f>
        <v>17.7375</v>
      </c>
      <c r="AY12" s="14" t="n">
        <f aca="false">AY11-AY10</f>
        <v>31.6635000000001</v>
      </c>
    </row>
    <row r="13" customFormat="false" ht="12.75" hidden="false" customHeight="false" outlineLevel="0" collapsed="false">
      <c r="A13" s="9" t="n">
        <v>0.305</v>
      </c>
      <c r="B13" s="10" t="s">
        <v>54</v>
      </c>
      <c r="C13" s="15" t="n">
        <v>988.200000000001</v>
      </c>
      <c r="D13" s="15" t="n">
        <v>724.68</v>
      </c>
      <c r="E13" s="15" t="n">
        <v>1737.28</v>
      </c>
      <c r="F13" s="15" t="n">
        <v>2788.92</v>
      </c>
      <c r="G13" s="15" t="n">
        <v>1742.16</v>
      </c>
      <c r="H13" s="15" t="n">
        <v>2196</v>
      </c>
      <c r="I13" s="16" t="n">
        <v>1814.14</v>
      </c>
      <c r="J13" s="15" t="n">
        <v>1830</v>
      </c>
      <c r="K13" s="15" t="n">
        <v>1443.26</v>
      </c>
      <c r="L13" s="15" t="n">
        <v>1166.32</v>
      </c>
      <c r="M13" s="15" t="n">
        <v>1368.84</v>
      </c>
      <c r="N13" s="15" t="n">
        <v>2566.88</v>
      </c>
      <c r="O13" s="15" t="n">
        <v>1415.2</v>
      </c>
      <c r="P13" s="15" t="n">
        <v>1450.58</v>
      </c>
      <c r="Q13" s="15" t="n">
        <v>1098</v>
      </c>
      <c r="R13" s="15" t="n">
        <v>1276.12</v>
      </c>
      <c r="S13" s="15" t="n">
        <v>491.66</v>
      </c>
      <c r="T13" s="15" t="n">
        <v>2282.62</v>
      </c>
      <c r="U13" s="15" t="n">
        <v>1814.14</v>
      </c>
      <c r="V13" s="15" t="n">
        <v>2681.56</v>
      </c>
      <c r="W13" s="15" t="n">
        <v>1837.32</v>
      </c>
      <c r="X13" s="15" t="n">
        <v>1805.6</v>
      </c>
      <c r="Y13" s="15" t="n">
        <v>1024.8</v>
      </c>
      <c r="Z13" s="15" t="n">
        <v>839.360000000001</v>
      </c>
      <c r="AA13" s="15" t="n">
        <v>2532.72</v>
      </c>
      <c r="AB13" s="15" t="n">
        <v>1647</v>
      </c>
      <c r="AC13" s="15" t="n">
        <v>1983.72</v>
      </c>
      <c r="AD13" s="15" t="n">
        <v>1543.3</v>
      </c>
      <c r="AE13" s="15" t="n">
        <v>2493.68</v>
      </c>
      <c r="AF13" s="15" t="n">
        <v>2049.6</v>
      </c>
      <c r="AG13" s="15" t="n">
        <v>1323.7</v>
      </c>
      <c r="AH13" s="15" t="n">
        <v>2386.32</v>
      </c>
      <c r="AI13" s="15" t="n">
        <v>1866.6</v>
      </c>
      <c r="AJ13" s="15" t="n">
        <v>1664.08</v>
      </c>
      <c r="AK13" s="15" t="n">
        <v>855.220000000001</v>
      </c>
      <c r="AL13" s="15" t="n">
        <v>2818.2</v>
      </c>
      <c r="AM13" s="15" t="n">
        <v>1955.66</v>
      </c>
      <c r="AN13" s="15" t="n">
        <v>2220.4</v>
      </c>
      <c r="AO13" s="15" t="n">
        <v>1400.56</v>
      </c>
      <c r="AP13" s="15" t="n">
        <v>1778.76</v>
      </c>
      <c r="AQ13" s="15" t="n">
        <v>1420.08</v>
      </c>
      <c r="AR13" s="15" t="n">
        <v>890.600000000001</v>
      </c>
      <c r="AS13" s="15" t="n">
        <v>2081.32</v>
      </c>
      <c r="AT13" s="15" t="n">
        <v>1683.6</v>
      </c>
      <c r="AU13" s="15" t="n">
        <v>2398.52</v>
      </c>
      <c r="AV13" s="15" t="n">
        <v>2941.42</v>
      </c>
      <c r="AW13" s="15" t="n">
        <v>1710.44</v>
      </c>
      <c r="AX13" s="15" t="n">
        <v>1694.58</v>
      </c>
      <c r="AY13" s="15" t="n">
        <v>2013</v>
      </c>
    </row>
    <row r="14" customFormat="false" ht="12.75" hidden="false" customHeight="false" outlineLevel="0" collapsed="false">
      <c r="A14" s="9" t="n">
        <v>0.31</v>
      </c>
      <c r="B14" s="10" t="s">
        <v>54</v>
      </c>
      <c r="C14" s="15" t="n">
        <v>1004.4</v>
      </c>
      <c r="D14" s="15" t="n">
        <v>736.56</v>
      </c>
      <c r="E14" s="15" t="n">
        <v>1765.76</v>
      </c>
      <c r="F14" s="15" t="n">
        <v>2834.64</v>
      </c>
      <c r="G14" s="15" t="n">
        <v>1770.72</v>
      </c>
      <c r="H14" s="15" t="n">
        <v>2232</v>
      </c>
      <c r="I14" s="16" t="n">
        <v>1843.88</v>
      </c>
      <c r="J14" s="15" t="n">
        <v>1860</v>
      </c>
      <c r="K14" s="15" t="n">
        <v>1466.92</v>
      </c>
      <c r="L14" s="15" t="n">
        <v>1185.44</v>
      </c>
      <c r="M14" s="15" t="n">
        <v>1391.28</v>
      </c>
      <c r="N14" s="15" t="n">
        <v>2608.96</v>
      </c>
      <c r="O14" s="15" t="n">
        <v>1438.4</v>
      </c>
      <c r="P14" s="15" t="n">
        <v>1474.36</v>
      </c>
      <c r="Q14" s="15" t="n">
        <v>1116</v>
      </c>
      <c r="R14" s="15" t="n">
        <v>1297.04</v>
      </c>
      <c r="S14" s="15" t="n">
        <v>499.72</v>
      </c>
      <c r="T14" s="15" t="n">
        <v>2320.04</v>
      </c>
      <c r="U14" s="15" t="n">
        <v>1843.88</v>
      </c>
      <c r="V14" s="15" t="n">
        <v>2725.52</v>
      </c>
      <c r="W14" s="15" t="n">
        <v>1867.44</v>
      </c>
      <c r="X14" s="15" t="n">
        <v>1835.2</v>
      </c>
      <c r="Y14" s="15" t="n">
        <v>1041.6</v>
      </c>
      <c r="Z14" s="15" t="n">
        <v>853.120000000001</v>
      </c>
      <c r="AA14" s="15" t="n">
        <v>2574.24</v>
      </c>
      <c r="AB14" s="15" t="n">
        <v>1674</v>
      </c>
      <c r="AC14" s="15" t="n">
        <v>2016.24</v>
      </c>
      <c r="AD14" s="15" t="n">
        <v>1568.6</v>
      </c>
      <c r="AE14" s="15" t="n">
        <v>2534.56</v>
      </c>
      <c r="AF14" s="15" t="n">
        <v>2083.2</v>
      </c>
      <c r="AG14" s="15" t="n">
        <v>1345.4</v>
      </c>
      <c r="AH14" s="15" t="n">
        <v>2425.44</v>
      </c>
      <c r="AI14" s="15" t="n">
        <v>1897.2</v>
      </c>
      <c r="AJ14" s="15" t="n">
        <v>1691.36</v>
      </c>
      <c r="AK14" s="15" t="n">
        <v>869.240000000001</v>
      </c>
      <c r="AL14" s="15" t="n">
        <v>2864.4</v>
      </c>
      <c r="AM14" s="15" t="n">
        <v>1987.72</v>
      </c>
      <c r="AN14" s="15" t="n">
        <v>2256.8</v>
      </c>
      <c r="AO14" s="15" t="n">
        <v>1423.52</v>
      </c>
      <c r="AP14" s="15" t="n">
        <v>1807.92</v>
      </c>
      <c r="AQ14" s="15" t="n">
        <v>1443.36</v>
      </c>
      <c r="AR14" s="15" t="n">
        <v>905.200000000001</v>
      </c>
      <c r="AS14" s="15" t="n">
        <v>2115.44</v>
      </c>
      <c r="AT14" s="15" t="n">
        <v>1711.2</v>
      </c>
      <c r="AU14" s="15" t="n">
        <v>2437.84</v>
      </c>
      <c r="AV14" s="15" t="n">
        <v>2989.64</v>
      </c>
      <c r="AW14" s="15" t="n">
        <v>1738.48</v>
      </c>
      <c r="AX14" s="15" t="n">
        <v>1722.36</v>
      </c>
      <c r="AY14" s="15" t="n">
        <v>2046</v>
      </c>
    </row>
    <row r="15" customFormat="false" ht="12.75" hidden="false" customHeight="false" outlineLevel="0" collapsed="false">
      <c r="A15" s="12"/>
      <c r="B15" s="13"/>
      <c r="C15" s="14" t="n">
        <f aca="false">C14-C13</f>
        <v>16.2</v>
      </c>
      <c r="D15" s="14" t="n">
        <f aca="false">D14-D13</f>
        <v>11.88</v>
      </c>
      <c r="E15" s="14" t="n">
        <f aca="false">E14-E13</f>
        <v>28.48</v>
      </c>
      <c r="F15" s="14" t="n">
        <f aca="false">F14-F13</f>
        <v>45.7200000000003</v>
      </c>
      <c r="G15" s="14" t="n">
        <f aca="false">G14-G13</f>
        <v>28.5599999999999</v>
      </c>
      <c r="H15" s="14" t="n">
        <f aca="false">H14-H13</f>
        <v>36</v>
      </c>
      <c r="I15" s="14" t="n">
        <f aca="false">I14-I13</f>
        <v>29.74</v>
      </c>
      <c r="J15" s="14" t="n">
        <f aca="false">J14-J13</f>
        <v>30</v>
      </c>
      <c r="K15" s="14" t="n">
        <f aca="false">K14-K13</f>
        <v>23.6600000000001</v>
      </c>
      <c r="L15" s="14" t="n">
        <f aca="false">L14-L13</f>
        <v>19.1200000000001</v>
      </c>
      <c r="M15" s="14" t="n">
        <f aca="false">M14-M13</f>
        <v>22.4399999999998</v>
      </c>
      <c r="N15" s="14" t="n">
        <f aca="false">N14-N13</f>
        <v>42.0799999999999</v>
      </c>
      <c r="O15" s="14" t="n">
        <f aca="false">O14-O13</f>
        <v>23.2</v>
      </c>
      <c r="P15" s="14" t="n">
        <f aca="false">P14-P13</f>
        <v>23.78</v>
      </c>
      <c r="Q15" s="14" t="n">
        <f aca="false">Q14-Q13</f>
        <v>18</v>
      </c>
      <c r="R15" s="14" t="n">
        <f aca="false">R14-R13</f>
        <v>20.9200000000001</v>
      </c>
      <c r="S15" s="14" t="n">
        <f aca="false">S14-S13</f>
        <v>8.06</v>
      </c>
      <c r="T15" s="14" t="n">
        <f aca="false">T14-T13</f>
        <v>37.4200000000001</v>
      </c>
      <c r="U15" s="14" t="n">
        <f aca="false">U14-U13</f>
        <v>29.74</v>
      </c>
      <c r="V15" s="14" t="n">
        <f aca="false">V14-V13</f>
        <v>43.96</v>
      </c>
      <c r="W15" s="14" t="n">
        <f aca="false">W14-W13</f>
        <v>30.1199999999999</v>
      </c>
      <c r="X15" s="14" t="n">
        <f aca="false">X14-X13</f>
        <v>29.5999999999999</v>
      </c>
      <c r="Y15" s="14" t="n">
        <f aca="false">Y14-Y13</f>
        <v>16.8</v>
      </c>
      <c r="Z15" s="14" t="n">
        <f aca="false">Z14-Z13</f>
        <v>13.76</v>
      </c>
      <c r="AA15" s="14" t="n">
        <f aca="false">AA14-AA13</f>
        <v>41.52</v>
      </c>
      <c r="AB15" s="14" t="n">
        <f aca="false">AB14-AB13</f>
        <v>27</v>
      </c>
      <c r="AC15" s="14" t="n">
        <f aca="false">AC14-AC13</f>
        <v>32.5200000000002</v>
      </c>
      <c r="AD15" s="14" t="n">
        <f aca="false">AD14-AD13</f>
        <v>25.3</v>
      </c>
      <c r="AE15" s="14" t="n">
        <f aca="false">AE14-AE13</f>
        <v>40.8800000000001</v>
      </c>
      <c r="AF15" s="14" t="n">
        <f aca="false">AF14-AF13</f>
        <v>33.5999999999999</v>
      </c>
      <c r="AG15" s="14" t="n">
        <f aca="false">AG14-AG13</f>
        <v>21.7</v>
      </c>
      <c r="AH15" s="14" t="n">
        <f aca="false">AH14-AH13</f>
        <v>39.1200000000003</v>
      </c>
      <c r="AI15" s="14" t="n">
        <f aca="false">AI14-AI13</f>
        <v>30.5999999999999</v>
      </c>
      <c r="AJ15" s="14" t="n">
        <f aca="false">AJ14-AJ13</f>
        <v>27.28</v>
      </c>
      <c r="AK15" s="14" t="n">
        <f aca="false">AK14-AK13</f>
        <v>14.02</v>
      </c>
      <c r="AL15" s="14" t="n">
        <f aca="false">AL14-AL13</f>
        <v>46.1999999999998</v>
      </c>
      <c r="AM15" s="14" t="n">
        <f aca="false">AM14-AM13</f>
        <v>32.0600000000002</v>
      </c>
      <c r="AN15" s="14" t="n">
        <f aca="false">AN14-AN13</f>
        <v>36.4000000000001</v>
      </c>
      <c r="AO15" s="14" t="n">
        <f aca="false">AO14-AO13</f>
        <v>22.96</v>
      </c>
      <c r="AP15" s="14" t="n">
        <f aca="false">AP14-AP13</f>
        <v>29.1600000000001</v>
      </c>
      <c r="AQ15" s="14" t="n">
        <f aca="false">AQ14-AQ13</f>
        <v>23.28</v>
      </c>
      <c r="AR15" s="14" t="n">
        <f aca="false">AR14-AR13</f>
        <v>14.6</v>
      </c>
      <c r="AS15" s="14" t="n">
        <f aca="false">AS14-AS13</f>
        <v>34.1199999999999</v>
      </c>
      <c r="AT15" s="14" t="n">
        <f aca="false">AT14-AT13</f>
        <v>27.6000000000001</v>
      </c>
      <c r="AU15" s="14" t="n">
        <f aca="false">AU14-AU13</f>
        <v>39.3200000000002</v>
      </c>
      <c r="AV15" s="14" t="n">
        <f aca="false">AV14-AV13</f>
        <v>48.2200000000003</v>
      </c>
      <c r="AW15" s="14" t="n">
        <f aca="false">AW14-AW13</f>
        <v>28.04</v>
      </c>
      <c r="AX15" s="14" t="n">
        <f aca="false">AX14-AX13</f>
        <v>27.78</v>
      </c>
      <c r="AY15" s="14" t="n">
        <f aca="false">AY14-AY13</f>
        <v>33</v>
      </c>
    </row>
    <row r="16" customFormat="false" ht="12.75" hidden="false" customHeight="false" outlineLevel="0" collapsed="false">
      <c r="A16" s="9" t="n">
        <v>0.305</v>
      </c>
      <c r="B16" s="10" t="s">
        <v>55</v>
      </c>
      <c r="C16" s="15" t="n">
        <v>1504.382</v>
      </c>
      <c r="D16" s="15" t="n">
        <v>1681.526</v>
      </c>
      <c r="E16" s="15" t="n">
        <v>3228.852</v>
      </c>
      <c r="F16" s="15" t="n">
        <v>4015.264</v>
      </c>
      <c r="G16" s="15" t="n">
        <v>2730.97</v>
      </c>
      <c r="H16" s="15" t="n">
        <v>375.76</v>
      </c>
      <c r="I16" s="16" t="n">
        <v>245.586</v>
      </c>
      <c r="J16" s="15" t="n">
        <v>158.356</v>
      </c>
      <c r="K16" s="15" t="n">
        <v>1602.348</v>
      </c>
      <c r="L16" s="15" t="n">
        <v>1252.086</v>
      </c>
      <c r="M16" s="15" t="n">
        <v>1774.124</v>
      </c>
      <c r="N16" s="15" t="n">
        <v>3342.922</v>
      </c>
      <c r="O16" s="15" t="n">
        <v>1234.64</v>
      </c>
      <c r="P16" s="15" t="n">
        <v>1061.522</v>
      </c>
      <c r="Q16" s="15" t="n">
        <v>1986.16</v>
      </c>
      <c r="R16" s="15" t="n">
        <v>1197.064</v>
      </c>
      <c r="S16" s="15" t="n">
        <v>1627.846</v>
      </c>
      <c r="T16" s="15" t="n">
        <v>479.094</v>
      </c>
      <c r="U16" s="15" t="n">
        <v>245.586</v>
      </c>
      <c r="V16" s="15" t="n">
        <v>1048.102</v>
      </c>
      <c r="W16" s="15" t="n">
        <v>1508.408</v>
      </c>
      <c r="X16" s="15" t="n">
        <v>2090.836</v>
      </c>
      <c r="Y16" s="15" t="n">
        <v>1532.564</v>
      </c>
      <c r="Z16" s="15" t="n">
        <v>1571.482</v>
      </c>
      <c r="AA16" s="15" t="n">
        <v>3282.532</v>
      </c>
      <c r="AB16" s="15" t="n">
        <v>738.1</v>
      </c>
      <c r="AC16" s="15" t="n">
        <v>2418.284</v>
      </c>
      <c r="AD16" s="15" t="n">
        <v>2305.556</v>
      </c>
      <c r="AE16" s="15" t="n">
        <v>709.918000000001</v>
      </c>
      <c r="AF16" s="15" t="n">
        <v>120.78</v>
      </c>
      <c r="AG16" s="15" t="n">
        <v>2772.572</v>
      </c>
      <c r="AH16" s="15" t="n">
        <v>3589.85</v>
      </c>
      <c r="AI16" s="15" t="n">
        <v>574.376</v>
      </c>
      <c r="AJ16" s="15" t="n">
        <v>771.65</v>
      </c>
      <c r="AK16" s="15" t="n">
        <v>2112.308</v>
      </c>
      <c r="AL16" s="15" t="n">
        <v>3911.93</v>
      </c>
      <c r="AM16" s="15" t="n">
        <v>567.666</v>
      </c>
      <c r="AN16" s="15" t="n">
        <v>406.626</v>
      </c>
      <c r="AO16" s="15" t="n">
        <v>966.240000000001</v>
      </c>
      <c r="AP16" s="15" t="n">
        <v>2408.89</v>
      </c>
      <c r="AQ16" s="15" t="n">
        <v>1344.684</v>
      </c>
      <c r="AR16" s="15" t="n">
        <v>2255.902</v>
      </c>
      <c r="AS16" s="15" t="n">
        <v>3102.704</v>
      </c>
      <c r="AT16" s="15" t="n">
        <v>775.676000000001</v>
      </c>
      <c r="AU16" s="15" t="n">
        <v>625.372</v>
      </c>
      <c r="AV16" s="15" t="n">
        <v>3840.804</v>
      </c>
      <c r="AW16" s="15" t="n">
        <v>1614.426</v>
      </c>
      <c r="AX16" s="15" t="n">
        <v>684.42</v>
      </c>
      <c r="AY16" s="15" t="n">
        <v>2912.14</v>
      </c>
    </row>
    <row r="17" customFormat="false" ht="12.75" hidden="false" customHeight="false" outlineLevel="0" collapsed="false">
      <c r="A17" s="9" t="n">
        <v>0.31</v>
      </c>
      <c r="B17" s="10" t="s">
        <v>55</v>
      </c>
      <c r="C17" s="15" t="n">
        <v>1529.044</v>
      </c>
      <c r="D17" s="15" t="n">
        <v>1709.092</v>
      </c>
      <c r="E17" s="15" t="n">
        <v>3281.784</v>
      </c>
      <c r="F17" s="15" t="n">
        <v>4081.088</v>
      </c>
      <c r="G17" s="15" t="n">
        <v>2775.74</v>
      </c>
      <c r="H17" s="15" t="n">
        <v>381.92</v>
      </c>
      <c r="I17" s="16" t="n">
        <v>249.612</v>
      </c>
      <c r="J17" s="15" t="n">
        <v>160.952</v>
      </c>
      <c r="K17" s="15" t="n">
        <v>1628.616</v>
      </c>
      <c r="L17" s="15" t="n">
        <v>1272.612</v>
      </c>
      <c r="M17" s="15" t="n">
        <v>1803.208</v>
      </c>
      <c r="N17" s="15" t="n">
        <v>3397.724</v>
      </c>
      <c r="O17" s="15" t="n">
        <v>1254.88</v>
      </c>
      <c r="P17" s="15" t="n">
        <v>1078.924</v>
      </c>
      <c r="Q17" s="15" t="n">
        <v>2018.72</v>
      </c>
      <c r="R17" s="15" t="n">
        <v>1216.688</v>
      </c>
      <c r="S17" s="15" t="n">
        <v>1654.532</v>
      </c>
      <c r="T17" s="15" t="n">
        <v>486.948</v>
      </c>
      <c r="U17" s="15" t="n">
        <v>249.612</v>
      </c>
      <c r="V17" s="15" t="n">
        <v>1065.284</v>
      </c>
      <c r="W17" s="15" t="n">
        <v>1533.136</v>
      </c>
      <c r="X17" s="15" t="n">
        <v>2125.112</v>
      </c>
      <c r="Y17" s="15" t="n">
        <v>1557.688</v>
      </c>
      <c r="Z17" s="15" t="n">
        <v>1597.244</v>
      </c>
      <c r="AA17" s="15" t="n">
        <v>3336.344</v>
      </c>
      <c r="AB17" s="15" t="n">
        <v>750.2</v>
      </c>
      <c r="AC17" s="15" t="n">
        <v>2457.928</v>
      </c>
      <c r="AD17" s="15" t="n">
        <v>2343.352</v>
      </c>
      <c r="AE17" s="15" t="n">
        <v>721.556000000001</v>
      </c>
      <c r="AF17" s="15" t="n">
        <v>122.76</v>
      </c>
      <c r="AG17" s="15" t="n">
        <v>2818.024</v>
      </c>
      <c r="AH17" s="15" t="n">
        <v>3648.7</v>
      </c>
      <c r="AI17" s="15" t="n">
        <v>583.792</v>
      </c>
      <c r="AJ17" s="15" t="n">
        <v>784.3</v>
      </c>
      <c r="AK17" s="15" t="n">
        <v>2146.936</v>
      </c>
      <c r="AL17" s="15" t="n">
        <v>3976.06</v>
      </c>
      <c r="AM17" s="15" t="n">
        <v>576.972</v>
      </c>
      <c r="AN17" s="15" t="n">
        <v>413.292</v>
      </c>
      <c r="AO17" s="15" t="n">
        <v>982.080000000001</v>
      </c>
      <c r="AP17" s="15" t="n">
        <v>2448.38</v>
      </c>
      <c r="AQ17" s="15" t="n">
        <v>1366.728</v>
      </c>
      <c r="AR17" s="15" t="n">
        <v>2292.884</v>
      </c>
      <c r="AS17" s="15" t="n">
        <v>3153.568</v>
      </c>
      <c r="AT17" s="15" t="n">
        <v>788.392000000001</v>
      </c>
      <c r="AU17" s="15" t="n">
        <v>635.624</v>
      </c>
      <c r="AV17" s="15" t="n">
        <v>3903.768</v>
      </c>
      <c r="AW17" s="15" t="n">
        <v>1640.892</v>
      </c>
      <c r="AX17" s="15" t="n">
        <v>695.64</v>
      </c>
      <c r="AY17" s="15" t="n">
        <v>2959.88</v>
      </c>
    </row>
    <row r="18" customFormat="false" ht="12.75" hidden="false" customHeight="false" outlineLevel="0" collapsed="false">
      <c r="A18" s="12"/>
      <c r="B18" s="13"/>
      <c r="C18" s="14" t="n">
        <f aca="false">C17-C16</f>
        <v>24.662</v>
      </c>
      <c r="D18" s="14" t="n">
        <f aca="false">D17-D16</f>
        <v>27.566</v>
      </c>
      <c r="E18" s="14" t="n">
        <f aca="false">E17-E16</f>
        <v>52.9320000000002</v>
      </c>
      <c r="F18" s="14" t="n">
        <f aca="false">F17-F16</f>
        <v>65.8240000000001</v>
      </c>
      <c r="G18" s="14" t="n">
        <f aca="false">G17-G16</f>
        <v>44.77</v>
      </c>
      <c r="H18" s="14" t="n">
        <f aca="false">H17-H16</f>
        <v>6.15999999999997</v>
      </c>
      <c r="I18" s="14" t="n">
        <f aca="false">I17-I16</f>
        <v>4.02599999999998</v>
      </c>
      <c r="J18" s="14" t="n">
        <f aca="false">J17-J16</f>
        <v>2.596</v>
      </c>
      <c r="K18" s="14" t="n">
        <f aca="false">K17-K16</f>
        <v>26.268</v>
      </c>
      <c r="L18" s="14" t="n">
        <f aca="false">L17-L16</f>
        <v>20.5260000000001</v>
      </c>
      <c r="M18" s="14" t="n">
        <f aca="false">M17-M16</f>
        <v>29.0840000000001</v>
      </c>
      <c r="N18" s="14" t="n">
        <f aca="false">N17-N16</f>
        <v>54.8020000000001</v>
      </c>
      <c r="O18" s="14" t="n">
        <f aca="false">O17-O16</f>
        <v>20.24</v>
      </c>
      <c r="P18" s="14" t="n">
        <f aca="false">P17-P16</f>
        <v>17.402</v>
      </c>
      <c r="Q18" s="14" t="n">
        <f aca="false">Q17-Q16</f>
        <v>32.5600000000002</v>
      </c>
      <c r="R18" s="14" t="n">
        <f aca="false">R17-R16</f>
        <v>19.624</v>
      </c>
      <c r="S18" s="14" t="n">
        <f aca="false">S17-S16</f>
        <v>26.6859999999999</v>
      </c>
      <c r="T18" s="14" t="n">
        <f aca="false">T17-T16</f>
        <v>7.85400000000004</v>
      </c>
      <c r="U18" s="14" t="n">
        <f aca="false">U17-U16</f>
        <v>4.02599999999998</v>
      </c>
      <c r="V18" s="14" t="n">
        <f aca="false">V17-V16</f>
        <v>17.182</v>
      </c>
      <c r="W18" s="14" t="n">
        <f aca="false">W17-W16</f>
        <v>24.7280000000001</v>
      </c>
      <c r="X18" s="14" t="n">
        <f aca="false">X17-X16</f>
        <v>34.2760000000003</v>
      </c>
      <c r="Y18" s="14" t="n">
        <f aca="false">Y17-Y16</f>
        <v>25.124</v>
      </c>
      <c r="Z18" s="14" t="n">
        <f aca="false">Z17-Z16</f>
        <v>25.7620000000002</v>
      </c>
      <c r="AA18" s="14" t="n">
        <f aca="false">AA17-AA16</f>
        <v>53.8120000000004</v>
      </c>
      <c r="AB18" s="14" t="n">
        <f aca="false">AB17-AB16</f>
        <v>12.1</v>
      </c>
      <c r="AC18" s="14" t="n">
        <f aca="false">AC17-AC16</f>
        <v>39.6440000000002</v>
      </c>
      <c r="AD18" s="14" t="n">
        <f aca="false">AD17-AD16</f>
        <v>37.7960000000003</v>
      </c>
      <c r="AE18" s="14" t="n">
        <f aca="false">AE17-AE16</f>
        <v>11.638</v>
      </c>
      <c r="AF18" s="14" t="n">
        <f aca="false">AF17-AF16</f>
        <v>1.97999999999999</v>
      </c>
      <c r="AG18" s="14" t="n">
        <f aca="false">AG17-AG16</f>
        <v>45.4520000000002</v>
      </c>
      <c r="AH18" s="14" t="n">
        <f aca="false">AH17-AH16</f>
        <v>58.8499999999999</v>
      </c>
      <c r="AI18" s="14" t="n">
        <f aca="false">AI17-AI16</f>
        <v>9.41600000000005</v>
      </c>
      <c r="AJ18" s="14" t="n">
        <f aca="false">AJ17-AJ16</f>
        <v>12.65</v>
      </c>
      <c r="AK18" s="14" t="n">
        <f aca="false">AK17-AK16</f>
        <v>34.6279999999997</v>
      </c>
      <c r="AL18" s="14" t="n">
        <f aca="false">AL17-AL16</f>
        <v>64.1300000000001</v>
      </c>
      <c r="AM18" s="14" t="n">
        <f aca="false">AM17-AM16</f>
        <v>9.30600000000004</v>
      </c>
      <c r="AN18" s="14" t="n">
        <f aca="false">AN17-AN16</f>
        <v>6.66600000000005</v>
      </c>
      <c r="AO18" s="14" t="n">
        <f aca="false">AO17-AO16</f>
        <v>15.8399999999999</v>
      </c>
      <c r="AP18" s="14" t="n">
        <f aca="false">AP17-AP16</f>
        <v>39.4899999999998</v>
      </c>
      <c r="AQ18" s="14" t="n">
        <f aca="false">AQ17-AQ16</f>
        <v>22.0440000000001</v>
      </c>
      <c r="AR18" s="14" t="n">
        <f aca="false">AR17-AR16</f>
        <v>36.982</v>
      </c>
      <c r="AS18" s="14" t="n">
        <f aca="false">AS17-AS16</f>
        <v>50.864</v>
      </c>
      <c r="AT18" s="14" t="n">
        <f aca="false">AT17-AT16</f>
        <v>12.716</v>
      </c>
      <c r="AU18" s="14" t="n">
        <f aca="false">AU17-AU16</f>
        <v>10.252</v>
      </c>
      <c r="AV18" s="14" t="n">
        <f aca="false">AV17-AV16</f>
        <v>62.9639999999999</v>
      </c>
      <c r="AW18" s="14" t="n">
        <f aca="false">AW17-AW16</f>
        <v>26.4660000000001</v>
      </c>
      <c r="AX18" s="14" t="n">
        <f aca="false">AX17-AX16</f>
        <v>11.2199999999999</v>
      </c>
      <c r="AY18" s="14" t="n">
        <f aca="false">AY17-AY16</f>
        <v>47.7399999999998</v>
      </c>
    </row>
    <row r="19" customFormat="false" ht="12.75" hidden="false" customHeight="false" outlineLevel="0" collapsed="false">
      <c r="A19" s="9" t="n">
        <v>0.305</v>
      </c>
      <c r="B19" s="10" t="s">
        <v>56</v>
      </c>
      <c r="C19" s="15" t="n">
        <v>412.36</v>
      </c>
      <c r="D19" s="15" t="n">
        <v>1107.333</v>
      </c>
      <c r="E19" s="15" t="n">
        <v>2300.0355</v>
      </c>
      <c r="F19" s="15" t="n">
        <v>3181.7295</v>
      </c>
      <c r="G19" s="15" t="n">
        <v>2218.509</v>
      </c>
      <c r="H19" s="15" t="n">
        <v>1246.23</v>
      </c>
      <c r="I19" s="15" t="n">
        <v>869.250000000001</v>
      </c>
      <c r="J19" s="15" t="n">
        <v>875.350000000001</v>
      </c>
      <c r="K19" s="15" t="n">
        <v>381.25</v>
      </c>
      <c r="L19" s="15" t="n">
        <v>260.165</v>
      </c>
      <c r="M19" s="15" t="n">
        <v>1633.7325</v>
      </c>
      <c r="N19" s="15" t="n">
        <v>2814.357</v>
      </c>
      <c r="O19" s="15" t="n">
        <v>1326.75</v>
      </c>
      <c r="P19" s="15" t="n">
        <v>1135.515</v>
      </c>
      <c r="Q19" s="15" t="n">
        <v>1650.843</v>
      </c>
      <c r="R19" s="15" t="n">
        <v>883.89</v>
      </c>
      <c r="S19" s="15" t="n">
        <v>939.247500000001</v>
      </c>
      <c r="T19" s="15" t="n">
        <v>1326.75</v>
      </c>
      <c r="U19" s="15" t="n">
        <v>932.202000000001</v>
      </c>
      <c r="V19" s="15" t="n">
        <v>1743.441</v>
      </c>
      <c r="W19" s="15" t="n">
        <v>1581.3945</v>
      </c>
      <c r="X19" s="15" t="n">
        <v>1970.91</v>
      </c>
      <c r="Y19" s="15" t="n">
        <v>1308.633</v>
      </c>
      <c r="Z19" s="15" t="n">
        <v>758.0775</v>
      </c>
      <c r="AA19" s="15" t="n">
        <v>2786.175</v>
      </c>
      <c r="AB19" s="15" t="n">
        <v>350.75</v>
      </c>
      <c r="AC19" s="15" t="n">
        <v>2214.483</v>
      </c>
      <c r="AD19" s="15" t="n">
        <v>1920.585</v>
      </c>
      <c r="AE19" s="15" t="n">
        <v>1489.803</v>
      </c>
      <c r="AF19" s="15" t="n">
        <v>1085.19</v>
      </c>
      <c r="AG19" s="15" t="n">
        <v>1958.832</v>
      </c>
      <c r="AH19" s="15" t="n">
        <v>2863.6755</v>
      </c>
      <c r="AI19" s="15" t="n">
        <v>1211.0025</v>
      </c>
      <c r="AJ19" s="15" t="n">
        <v>1098.2745</v>
      </c>
      <c r="AK19" s="15" t="n">
        <v>1500.8745</v>
      </c>
      <c r="AL19" s="15" t="n">
        <v>3105.2355</v>
      </c>
      <c r="AM19" s="15" t="n">
        <v>1081.164</v>
      </c>
      <c r="AN19" s="15" t="n">
        <v>1271.3925</v>
      </c>
      <c r="AO19" s="15" t="n">
        <v>301.34</v>
      </c>
      <c r="AP19" s="15" t="n">
        <v>2108.8005</v>
      </c>
      <c r="AQ19" s="15" t="n">
        <v>572.79</v>
      </c>
      <c r="AR19" s="15" t="n">
        <v>939.247500000001</v>
      </c>
      <c r="AS19" s="15" t="n">
        <v>2498.316</v>
      </c>
      <c r="AT19" s="15" t="n">
        <v>503.25</v>
      </c>
      <c r="AU19" s="15" t="n">
        <v>1427.4</v>
      </c>
      <c r="AV19" s="15" t="n">
        <v>3187.7685</v>
      </c>
      <c r="AW19" s="15" t="n">
        <v>1611.5895</v>
      </c>
      <c r="AX19" s="15" t="n">
        <v>924.15</v>
      </c>
      <c r="AY19" s="15" t="n">
        <v>2410.7505</v>
      </c>
    </row>
    <row r="20" customFormat="false" ht="12.75" hidden="false" customHeight="false" outlineLevel="0" collapsed="false">
      <c r="A20" s="9" t="n">
        <v>0.31</v>
      </c>
      <c r="B20" s="10" t="s">
        <v>56</v>
      </c>
      <c r="C20" s="15" t="n">
        <v>419.12</v>
      </c>
      <c r="D20" s="15" t="n">
        <v>1125.486</v>
      </c>
      <c r="E20" s="15" t="n">
        <v>2337.741</v>
      </c>
      <c r="F20" s="15" t="n">
        <v>3233.889</v>
      </c>
      <c r="G20" s="15" t="n">
        <v>2254.878</v>
      </c>
      <c r="H20" s="15" t="n">
        <v>1266.66</v>
      </c>
      <c r="I20" s="15" t="n">
        <v>883.500000000001</v>
      </c>
      <c r="J20" s="15" t="n">
        <v>889.700000000001</v>
      </c>
      <c r="K20" s="15" t="n">
        <v>387.5</v>
      </c>
      <c r="L20" s="15" t="n">
        <v>264.43</v>
      </c>
      <c r="M20" s="15" t="n">
        <v>1660.515</v>
      </c>
      <c r="N20" s="15" t="n">
        <v>2860.494</v>
      </c>
      <c r="O20" s="15" t="n">
        <v>1348.5</v>
      </c>
      <c r="P20" s="15" t="n">
        <v>1154.13</v>
      </c>
      <c r="Q20" s="15" t="n">
        <v>1677.906</v>
      </c>
      <c r="R20" s="15" t="n">
        <v>898.380000000001</v>
      </c>
      <c r="S20" s="15" t="n">
        <v>954.645000000001</v>
      </c>
      <c r="T20" s="15" t="n">
        <v>1348.5</v>
      </c>
      <c r="U20" s="15" t="n">
        <v>947.484000000001</v>
      </c>
      <c r="V20" s="15" t="n">
        <v>1772.022</v>
      </c>
      <c r="W20" s="15" t="n">
        <v>1607.319</v>
      </c>
      <c r="X20" s="15" t="n">
        <v>2003.22</v>
      </c>
      <c r="Y20" s="15" t="n">
        <v>1330.086</v>
      </c>
      <c r="Z20" s="15" t="n">
        <v>770.505000000001</v>
      </c>
      <c r="AA20" s="15" t="n">
        <v>2831.85</v>
      </c>
      <c r="AB20" s="15" t="n">
        <v>356.5</v>
      </c>
      <c r="AC20" s="15" t="n">
        <v>2250.786</v>
      </c>
      <c r="AD20" s="15" t="n">
        <v>1952.07</v>
      </c>
      <c r="AE20" s="15" t="n">
        <v>1514.226</v>
      </c>
      <c r="AF20" s="15" t="n">
        <v>1102.98</v>
      </c>
      <c r="AG20" s="15" t="n">
        <v>1990.944</v>
      </c>
      <c r="AH20" s="15" t="n">
        <v>2910.621</v>
      </c>
      <c r="AI20" s="15" t="n">
        <v>1230.855</v>
      </c>
      <c r="AJ20" s="15" t="n">
        <v>1116.279</v>
      </c>
      <c r="AK20" s="15" t="n">
        <v>1525.479</v>
      </c>
      <c r="AL20" s="15" t="n">
        <v>3156.141</v>
      </c>
      <c r="AM20" s="15" t="n">
        <v>1098.888</v>
      </c>
      <c r="AN20" s="15" t="n">
        <v>1292.235</v>
      </c>
      <c r="AO20" s="15" t="n">
        <v>306.28</v>
      </c>
      <c r="AP20" s="15" t="n">
        <v>2143.371</v>
      </c>
      <c r="AQ20" s="15" t="n">
        <v>582.18</v>
      </c>
      <c r="AR20" s="15" t="n">
        <v>954.645000000001</v>
      </c>
      <c r="AS20" s="15" t="n">
        <v>2539.272</v>
      </c>
      <c r="AT20" s="15" t="n">
        <v>511.5</v>
      </c>
      <c r="AU20" s="15" t="n">
        <v>1450.8</v>
      </c>
      <c r="AV20" s="15" t="n">
        <v>3240.027</v>
      </c>
      <c r="AW20" s="15" t="n">
        <v>1638.009</v>
      </c>
      <c r="AX20" s="15" t="n">
        <v>939.300000000001</v>
      </c>
      <c r="AY20" s="15" t="n">
        <v>2450.271</v>
      </c>
    </row>
    <row r="21" customFormat="false" ht="12.75" hidden="false" customHeight="false" outlineLevel="0" collapsed="false">
      <c r="A21" s="12"/>
      <c r="B21" s="13"/>
      <c r="C21" s="14" t="n">
        <f aca="false">C20-C19</f>
        <v>6.75999999999999</v>
      </c>
      <c r="D21" s="14" t="n">
        <f aca="false">D20-D19</f>
        <v>18.153</v>
      </c>
      <c r="E21" s="14" t="n">
        <f aca="false">E20-E19</f>
        <v>37.7055</v>
      </c>
      <c r="F21" s="14" t="n">
        <f aca="false">F20-F19</f>
        <v>52.1594999999998</v>
      </c>
      <c r="G21" s="14" t="n">
        <f aca="false">G20-G19</f>
        <v>36.3689999999997</v>
      </c>
      <c r="H21" s="14" t="n">
        <f aca="false">H20-H19</f>
        <v>20.4300000000001</v>
      </c>
      <c r="I21" s="14" t="n">
        <f aca="false">I20-I19</f>
        <v>14.25</v>
      </c>
      <c r="J21" s="14" t="n">
        <f aca="false">J20-J19</f>
        <v>14.35</v>
      </c>
      <c r="K21" s="14" t="n">
        <f aca="false">K20-K19</f>
        <v>6.25</v>
      </c>
      <c r="L21" s="14" t="n">
        <f aca="false">L20-L19</f>
        <v>4.26499999999999</v>
      </c>
      <c r="M21" s="14" t="n">
        <f aca="false">M20-M19</f>
        <v>26.7825</v>
      </c>
      <c r="N21" s="14" t="n">
        <f aca="false">N20-N19</f>
        <v>46.1370000000002</v>
      </c>
      <c r="O21" s="14" t="n">
        <f aca="false">O20-O19</f>
        <v>21.75</v>
      </c>
      <c r="P21" s="14" t="n">
        <f aca="false">P20-P19</f>
        <v>18.615</v>
      </c>
      <c r="Q21" s="14" t="n">
        <f aca="false">Q20-Q19</f>
        <v>27.0630000000001</v>
      </c>
      <c r="R21" s="14" t="n">
        <f aca="false">R20-R19</f>
        <v>14.49</v>
      </c>
      <c r="S21" s="14" t="n">
        <f aca="false">S20-S19</f>
        <v>15.3975</v>
      </c>
      <c r="T21" s="14" t="n">
        <f aca="false">T20-T19</f>
        <v>21.75</v>
      </c>
      <c r="U21" s="14" t="n">
        <f aca="false">U20-U19</f>
        <v>15.2819999999999</v>
      </c>
      <c r="V21" s="14" t="n">
        <f aca="false">V20-V19</f>
        <v>28.5809999999999</v>
      </c>
      <c r="W21" s="14" t="n">
        <f aca="false">W20-W19</f>
        <v>25.9244999999999</v>
      </c>
      <c r="X21" s="14" t="n">
        <f aca="false">X20-X19</f>
        <v>32.3100000000002</v>
      </c>
      <c r="Y21" s="14" t="n">
        <f aca="false">Y20-Y19</f>
        <v>21.4530000000002</v>
      </c>
      <c r="Z21" s="14" t="n">
        <f aca="false">Z20-Z19</f>
        <v>12.4275</v>
      </c>
      <c r="AA21" s="14" t="n">
        <f aca="false">AA20-AA19</f>
        <v>45.6750000000002</v>
      </c>
      <c r="AB21" s="14" t="n">
        <f aca="false">AB20-AB19</f>
        <v>5.75</v>
      </c>
      <c r="AC21" s="14" t="n">
        <f aca="false">AC20-AC19</f>
        <v>36.3030000000003</v>
      </c>
      <c r="AD21" s="14" t="n">
        <f aca="false">AD20-AD19</f>
        <v>31.4850000000001</v>
      </c>
      <c r="AE21" s="14" t="n">
        <f aca="false">AE20-AE19</f>
        <v>24.4230000000002</v>
      </c>
      <c r="AF21" s="14" t="n">
        <f aca="false">AF20-AF19</f>
        <v>17.79</v>
      </c>
      <c r="AG21" s="14" t="n">
        <f aca="false">AG20-AG19</f>
        <v>32.1119999999999</v>
      </c>
      <c r="AH21" s="14" t="n">
        <f aca="false">AH20-AH19</f>
        <v>46.9454999999998</v>
      </c>
      <c r="AI21" s="14" t="n">
        <f aca="false">AI20-AI19</f>
        <v>19.8525</v>
      </c>
      <c r="AJ21" s="14" t="n">
        <f aca="false">AJ20-AJ19</f>
        <v>18.0045</v>
      </c>
      <c r="AK21" s="14" t="n">
        <f aca="false">AK20-AK19</f>
        <v>24.6045000000001</v>
      </c>
      <c r="AL21" s="14" t="n">
        <f aca="false">AL20-AL19</f>
        <v>50.9055000000003</v>
      </c>
      <c r="AM21" s="14" t="n">
        <f aca="false">AM20-AM19</f>
        <v>17.7239999999999</v>
      </c>
      <c r="AN21" s="14" t="n">
        <f aca="false">AN20-AN19</f>
        <v>20.8425</v>
      </c>
      <c r="AO21" s="14" t="n">
        <f aca="false">AO20-AO19</f>
        <v>4.94</v>
      </c>
      <c r="AP21" s="14" t="n">
        <f aca="false">AP20-AP19</f>
        <v>34.5705000000003</v>
      </c>
      <c r="AQ21" s="14" t="n">
        <f aca="false">AQ20-AQ19</f>
        <v>9.38999999999999</v>
      </c>
      <c r="AR21" s="14" t="n">
        <f aca="false">AR20-AR19</f>
        <v>15.3975</v>
      </c>
      <c r="AS21" s="14" t="n">
        <f aca="false">AS20-AS19</f>
        <v>40.9560000000001</v>
      </c>
      <c r="AT21" s="14" t="n">
        <f aca="false">AT20-AT19</f>
        <v>8.25</v>
      </c>
      <c r="AU21" s="14" t="n">
        <f aca="false">AU20-AU19</f>
        <v>23.4000000000001</v>
      </c>
      <c r="AV21" s="14" t="n">
        <f aca="false">AV20-AV19</f>
        <v>52.2584999999999</v>
      </c>
      <c r="AW21" s="14" t="n">
        <f aca="false">AW20-AW19</f>
        <v>26.4195</v>
      </c>
      <c r="AX21" s="14" t="n">
        <f aca="false">AX20-AX19</f>
        <v>15.1500000000001</v>
      </c>
      <c r="AY21" s="14" t="n">
        <f aca="false">AY20-AY19</f>
        <v>39.5205000000001</v>
      </c>
    </row>
    <row r="22" customFormat="false" ht="12.75" hidden="false" customHeight="false" outlineLevel="0" collapsed="false">
      <c r="A22" s="9" t="n">
        <v>0.305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66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47.05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27.53</v>
      </c>
      <c r="AP22" s="15"/>
      <c r="AQ22" s="15"/>
      <c r="AR22" s="15"/>
      <c r="AS22" s="15"/>
      <c r="AT22" s="15" t="n">
        <v>341.6</v>
      </c>
      <c r="AU22" s="15"/>
      <c r="AV22" s="15"/>
      <c r="AW22" s="15"/>
      <c r="AX22" s="15" t="n">
        <v>564.25</v>
      </c>
      <c r="AY22" s="15"/>
    </row>
    <row r="23" customFormat="false" ht="12.75" hidden="false" customHeight="false" outlineLevel="0" collapsed="false">
      <c r="A23" s="9" t="n">
        <v>0.31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72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51.1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31.26</v>
      </c>
      <c r="AP23" s="15"/>
      <c r="AQ23" s="15"/>
      <c r="AR23" s="15"/>
      <c r="AS23" s="15"/>
      <c r="AT23" s="15" t="n">
        <v>347.2</v>
      </c>
      <c r="AU23" s="15"/>
      <c r="AV23" s="15"/>
      <c r="AW23" s="15"/>
      <c r="AX23" s="15" t="n">
        <v>573.5</v>
      </c>
      <c r="AY23" s="15"/>
    </row>
    <row r="24" customFormat="false" ht="12.7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6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4.05000000000001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3.73000000000002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5.59999999999997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9.25</v>
      </c>
      <c r="AY24" s="14" t="n">
        <f aca="false">AY23-AY22</f>
        <v>0</v>
      </c>
    </row>
    <row r="25" customFormat="false" ht="12.75" hidden="false" customHeight="false" outlineLevel="0" collapsed="false">
      <c r="A25" s="1" t="s">
        <v>5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2.75" hidden="false" customHeight="false" outlineLevel="0" collapsed="false">
      <c r="A26" s="1" t="s">
        <v>5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s="18" customFormat="true" ht="15" hidden="false" customHeight="false" outlineLevel="0" collapsed="false">
      <c r="A27" s="17" t="s">
        <v>60</v>
      </c>
      <c r="C27" s="19"/>
      <c r="D27" s="19"/>
      <c r="E27" s="19"/>
      <c r="F27" s="19"/>
      <c r="G27" s="19"/>
      <c r="H27" s="19"/>
      <c r="I27" s="19"/>
      <c r="J27" s="19"/>
      <c r="K27" s="19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</row>
    <row r="28" customFormat="false" ht="12.75" hidden="false" customHeight="false" outlineLevel="0" collapsed="false">
      <c r="C28" s="21" t="s">
        <v>61</v>
      </c>
      <c r="D28" s="22" t="s">
        <v>61</v>
      </c>
      <c r="E28" s="21" t="s">
        <v>61</v>
      </c>
      <c r="F28" s="21" t="s">
        <v>61</v>
      </c>
      <c r="G28" s="22" t="s">
        <v>61</v>
      </c>
      <c r="H28" s="21" t="s">
        <v>61</v>
      </c>
      <c r="I28" s="21" t="s">
        <v>61</v>
      </c>
      <c r="J28" s="21" t="s">
        <v>61</v>
      </c>
      <c r="K28" s="21" t="s">
        <v>61</v>
      </c>
      <c r="L28" s="21" t="s">
        <v>61</v>
      </c>
      <c r="M28" s="21" t="s">
        <v>61</v>
      </c>
      <c r="N28" s="21" t="s">
        <v>61</v>
      </c>
      <c r="O28" s="21" t="s">
        <v>61</v>
      </c>
      <c r="P28" s="21" t="s">
        <v>61</v>
      </c>
      <c r="Q28" s="21" t="s">
        <v>61</v>
      </c>
      <c r="R28" s="21" t="s">
        <v>61</v>
      </c>
      <c r="S28" s="21" t="s">
        <v>61</v>
      </c>
      <c r="T28" s="21" t="s">
        <v>61</v>
      </c>
      <c r="U28" s="21" t="s">
        <v>61</v>
      </c>
      <c r="AR28" s="3"/>
      <c r="AY28" s="3"/>
    </row>
    <row r="29" customFormat="false" ht="12.75" hidden="false" customHeight="false" outlineLevel="0" collapsed="false">
      <c r="A29" s="4" t="s">
        <v>0</v>
      </c>
      <c r="C29" s="6" t="s">
        <v>62</v>
      </c>
      <c r="D29" s="6" t="s">
        <v>63</v>
      </c>
      <c r="E29" s="6" t="s">
        <v>64</v>
      </c>
      <c r="F29" s="21" t="s">
        <v>65</v>
      </c>
      <c r="G29" s="6" t="s">
        <v>66</v>
      </c>
      <c r="H29" s="6" t="s">
        <v>67</v>
      </c>
      <c r="I29" s="6" t="s">
        <v>68</v>
      </c>
      <c r="J29" s="6" t="s">
        <v>69</v>
      </c>
      <c r="K29" s="6" t="s">
        <v>70</v>
      </c>
      <c r="L29" s="21" t="s">
        <v>71</v>
      </c>
      <c r="M29" s="6" t="s">
        <v>72</v>
      </c>
      <c r="N29" s="21" t="s">
        <v>73</v>
      </c>
      <c r="O29" s="6" t="s">
        <v>74</v>
      </c>
      <c r="P29" s="6" t="s">
        <v>75</v>
      </c>
      <c r="Q29" s="6" t="s">
        <v>76</v>
      </c>
      <c r="R29" s="6" t="s">
        <v>77</v>
      </c>
      <c r="S29" s="6" t="s">
        <v>78</v>
      </c>
      <c r="T29" s="6" t="s">
        <v>79</v>
      </c>
      <c r="U29" s="21" t="s">
        <v>80</v>
      </c>
      <c r="AR29" s="3"/>
    </row>
    <row r="30" customFormat="false" ht="12.75" hidden="false" customHeight="false" outlineLevel="0" collapsed="false">
      <c r="A30" s="5"/>
      <c r="B30" s="6" t="s">
        <v>1</v>
      </c>
      <c r="C30" s="21" t="s">
        <v>81</v>
      </c>
      <c r="D30" s="21" t="s">
        <v>81</v>
      </c>
      <c r="E30" s="21" t="s">
        <v>81</v>
      </c>
      <c r="F30" s="21" t="s">
        <v>81</v>
      </c>
      <c r="G30" s="21" t="s">
        <v>81</v>
      </c>
      <c r="H30" s="21" t="s">
        <v>81</v>
      </c>
      <c r="I30" s="21" t="s">
        <v>81</v>
      </c>
      <c r="J30" s="21" t="s">
        <v>81</v>
      </c>
      <c r="K30" s="21" t="s">
        <v>81</v>
      </c>
      <c r="L30" s="21" t="s">
        <v>81</v>
      </c>
      <c r="M30" s="21" t="s">
        <v>81</v>
      </c>
      <c r="N30" s="21" t="s">
        <v>81</v>
      </c>
      <c r="O30" s="21" t="s">
        <v>81</v>
      </c>
      <c r="P30" s="21" t="s">
        <v>81</v>
      </c>
      <c r="Q30" s="21" t="s">
        <v>81</v>
      </c>
      <c r="R30" s="21" t="s">
        <v>81</v>
      </c>
      <c r="S30" s="21" t="s">
        <v>81</v>
      </c>
      <c r="T30" s="21" t="s">
        <v>81</v>
      </c>
      <c r="U30" s="21" t="s">
        <v>81</v>
      </c>
      <c r="AR30" s="3"/>
    </row>
    <row r="31" customFormat="false" ht="12.75" hidden="false" customHeight="false" outlineLevel="0" collapsed="false">
      <c r="A31" s="9" t="n">
        <v>0.305</v>
      </c>
      <c r="B31" s="10" t="s">
        <v>54</v>
      </c>
      <c r="C31" s="15" t="n">
        <v>231.8</v>
      </c>
      <c r="D31" s="15" t="n">
        <v>274.5</v>
      </c>
      <c r="E31" s="15" t="n">
        <v>244</v>
      </c>
      <c r="F31" s="15" t="n">
        <v>274.5</v>
      </c>
      <c r="G31" s="15" t="n">
        <v>274.5</v>
      </c>
      <c r="H31" s="15" t="n">
        <v>219.6</v>
      </c>
      <c r="I31" s="15" t="n">
        <v>281.82</v>
      </c>
      <c r="J31" s="15" t="n">
        <v>231.8</v>
      </c>
      <c r="K31" s="15" t="n">
        <v>195.2</v>
      </c>
      <c r="L31" s="15" t="n">
        <v>396.5</v>
      </c>
      <c r="M31" s="15" t="n">
        <v>234.24</v>
      </c>
      <c r="N31" s="15" t="n">
        <v>244</v>
      </c>
      <c r="O31" s="15" t="n">
        <v>231.8</v>
      </c>
      <c r="P31" s="15" t="n">
        <v>219.6</v>
      </c>
      <c r="Q31" s="15" t="n">
        <v>201.3</v>
      </c>
      <c r="R31" s="15" t="n">
        <v>231.8</v>
      </c>
      <c r="S31" s="15" t="n">
        <v>201.3</v>
      </c>
      <c r="T31" s="15" t="n">
        <v>201.3</v>
      </c>
      <c r="U31" s="15" t="n">
        <v>884.500000000001</v>
      </c>
    </row>
    <row r="32" customFormat="false" ht="12.75" hidden="false" customHeight="false" outlineLevel="0" collapsed="false">
      <c r="A32" s="9" t="n">
        <v>0.31</v>
      </c>
      <c r="B32" s="10" t="s">
        <v>54</v>
      </c>
      <c r="C32" s="15" t="n">
        <v>235.6</v>
      </c>
      <c r="D32" s="15" t="n">
        <v>279</v>
      </c>
      <c r="E32" s="15" t="n">
        <v>248</v>
      </c>
      <c r="F32" s="15" t="n">
        <v>279</v>
      </c>
      <c r="G32" s="15" t="n">
        <v>279</v>
      </c>
      <c r="H32" s="15" t="n">
        <v>223.2</v>
      </c>
      <c r="I32" s="15" t="n">
        <v>286.44</v>
      </c>
      <c r="J32" s="15" t="n">
        <v>235.6</v>
      </c>
      <c r="K32" s="15" t="n">
        <v>198.4</v>
      </c>
      <c r="L32" s="15" t="n">
        <v>403</v>
      </c>
      <c r="M32" s="15" t="n">
        <v>238.08</v>
      </c>
      <c r="N32" s="15" t="n">
        <v>248</v>
      </c>
      <c r="O32" s="15" t="n">
        <v>235.6</v>
      </c>
      <c r="P32" s="15" t="n">
        <v>223.2</v>
      </c>
      <c r="Q32" s="15" t="n">
        <v>204.6</v>
      </c>
      <c r="R32" s="15" t="n">
        <v>235.6</v>
      </c>
      <c r="S32" s="15" t="n">
        <v>204.6</v>
      </c>
      <c r="T32" s="15" t="n">
        <v>204.6</v>
      </c>
      <c r="U32" s="15" t="n">
        <v>899.000000000001</v>
      </c>
    </row>
    <row r="33" customFormat="false" ht="12.75" hidden="false" customHeight="false" outlineLevel="0" collapsed="false">
      <c r="A33" s="12"/>
      <c r="B33" s="13"/>
      <c r="C33" s="14" t="n">
        <f aca="false">C32-C31</f>
        <v>3.80000000000001</v>
      </c>
      <c r="D33" s="14" t="n">
        <f aca="false">D32-D31</f>
        <v>4.5</v>
      </c>
      <c r="E33" s="14" t="n">
        <f aca="false">E32-E31</f>
        <v>4.00000000000003</v>
      </c>
      <c r="F33" s="14" t="n">
        <f aca="false">F32-F31</f>
        <v>4.5</v>
      </c>
      <c r="G33" s="14" t="n">
        <f aca="false">G32-G31</f>
        <v>4.5</v>
      </c>
      <c r="H33" s="14" t="n">
        <f aca="false">H32-H31</f>
        <v>3.60000000000002</v>
      </c>
      <c r="I33" s="14" t="n">
        <f aca="false">I32-I31</f>
        <v>4.62</v>
      </c>
      <c r="J33" s="14" t="n">
        <f aca="false">J32-J31</f>
        <v>3.80000000000001</v>
      </c>
      <c r="K33" s="14" t="n">
        <f aca="false">K32-K31</f>
        <v>3.19999999999999</v>
      </c>
      <c r="L33" s="14" t="n">
        <f aca="false">L32-L31</f>
        <v>6.5</v>
      </c>
      <c r="M33" s="14" t="n">
        <f aca="false">M32-M31</f>
        <v>3.84</v>
      </c>
      <c r="N33" s="14" t="n">
        <f aca="false">N32-N31</f>
        <v>4.00000000000003</v>
      </c>
      <c r="O33" s="14" t="n">
        <f aca="false">O32-O31</f>
        <v>3.80000000000001</v>
      </c>
      <c r="P33" s="14" t="n">
        <f aca="false">P32-P31</f>
        <v>3.60000000000002</v>
      </c>
      <c r="Q33" s="14" t="n">
        <f aca="false">Q32-Q31</f>
        <v>3.30000000000001</v>
      </c>
      <c r="R33" s="14" t="n">
        <f aca="false">R32-R31</f>
        <v>3.80000000000001</v>
      </c>
      <c r="S33" s="14" t="n">
        <f aca="false">S32-S31</f>
        <v>3.30000000000001</v>
      </c>
      <c r="T33" s="14" t="n">
        <f aca="false">T32-T31</f>
        <v>3.30000000000001</v>
      </c>
      <c r="U33" s="14" t="n">
        <f aca="false">U32-U31</f>
        <v>14.5</v>
      </c>
    </row>
    <row r="34" customFormat="false" ht="14.1" hidden="false" customHeight="true" outlineLevel="0" collapsed="false"/>
    <row r="37" customFormat="false" ht="12.75" hidden="false" customHeight="false" outlineLevel="0" collapsed="false">
      <c r="G37" s="3"/>
      <c r="H37" s="3"/>
      <c r="I37" s="3"/>
      <c r="J37" s="3"/>
      <c r="K37" s="3"/>
      <c r="L37" s="3"/>
      <c r="M37" s="3"/>
    </row>
    <row r="40" customFormat="false" ht="12.75" hidden="false" customHeight="false" outlineLevel="0" collapsed="false">
      <c r="G40" s="23"/>
      <c r="H40" s="23"/>
      <c r="I40" s="23"/>
      <c r="J40" s="23"/>
      <c r="K40" s="23"/>
      <c r="L40" s="23"/>
      <c r="M40" s="23"/>
    </row>
  </sheetData>
  <sheetProtection sheet="true" password="c42a" autoFilter="false"/>
  <autoFilter ref="A30:AY3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8" min="7" style="0" width="12.42"/>
    <col collapsed="false" customWidth="true" hidden="false" outlineLevel="0" max="9" min="9" style="1" width="12.56"/>
    <col collapsed="false" customWidth="true" hidden="false" outlineLevel="0" max="11" min="10" style="0" width="13.41"/>
    <col collapsed="false" customWidth="true" hidden="false" outlineLevel="0" max="12" min="12" style="0" width="13.14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24"/>
      <c r="C1" s="1"/>
    </row>
    <row r="2" customFormat="false" ht="12.75" hidden="false" customHeight="false" outlineLevel="0" collapsed="false">
      <c r="A2" s="4" t="s">
        <v>82</v>
      </c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75" hidden="false" customHeight="false" outlineLevel="0" collapsed="false">
      <c r="A4" s="9" t="n">
        <v>0.305</v>
      </c>
      <c r="B4" s="10" t="s">
        <v>51</v>
      </c>
      <c r="C4" s="11" t="n">
        <v>564.921</v>
      </c>
      <c r="D4" s="11" t="n">
        <v>967.704</v>
      </c>
      <c r="E4" s="11" t="n">
        <v>2064.5145</v>
      </c>
      <c r="F4" s="11" t="n">
        <v>2063.63</v>
      </c>
      <c r="G4" s="11" t="n">
        <v>1627.846</v>
      </c>
      <c r="H4" s="11" t="n">
        <v>979.660000000001</v>
      </c>
      <c r="I4" s="11" t="n">
        <v>980.392</v>
      </c>
      <c r="J4" s="11" t="n">
        <v>972.950000000001</v>
      </c>
      <c r="K4" s="11" t="n">
        <v>362.95</v>
      </c>
      <c r="L4" s="11" t="n">
        <v>518.683</v>
      </c>
      <c r="M4" s="11" t="n">
        <v>1237.995</v>
      </c>
      <c r="N4" s="11" t="n">
        <v>1840.98</v>
      </c>
      <c r="O4" s="11" t="n">
        <v>1033.34</v>
      </c>
      <c r="P4" s="11" t="n">
        <v>864.675</v>
      </c>
      <c r="Q4" s="11" t="n">
        <v>1135.82</v>
      </c>
      <c r="R4" s="11" t="n">
        <v>855.525</v>
      </c>
      <c r="S4" s="11" t="n">
        <v>880.687500000001</v>
      </c>
      <c r="T4" s="11" t="n">
        <v>1127.28</v>
      </c>
      <c r="U4" s="11" t="n">
        <v>980.392</v>
      </c>
      <c r="V4" s="11" t="n">
        <v>1579.3205</v>
      </c>
      <c r="W4" s="11" t="n">
        <v>1093.73</v>
      </c>
      <c r="X4" s="11" t="n">
        <v>1329.8</v>
      </c>
      <c r="Y4" s="11" t="n">
        <v>1044.4725</v>
      </c>
      <c r="Z4" s="11" t="n">
        <v>758.30625</v>
      </c>
      <c r="AA4" s="11" t="n">
        <v>2371.07</v>
      </c>
      <c r="AB4" s="11" t="n">
        <v>597.5865</v>
      </c>
      <c r="AC4" s="11" t="n">
        <v>1699.033</v>
      </c>
      <c r="AD4" s="11" t="n">
        <v>1429.23</v>
      </c>
      <c r="AE4" s="11" t="n">
        <v>1142.042</v>
      </c>
      <c r="AF4" s="11" t="n">
        <v>872.300000000001</v>
      </c>
      <c r="AG4" s="11" t="n">
        <v>1917.596</v>
      </c>
      <c r="AH4" s="11" t="n">
        <v>2057.957</v>
      </c>
      <c r="AI4" s="11" t="n">
        <v>1108.29375</v>
      </c>
      <c r="AJ4" s="11" t="n">
        <v>840.9765</v>
      </c>
      <c r="AK4" s="11" t="n">
        <v>1306.1625</v>
      </c>
      <c r="AL4" s="11" t="n">
        <v>2218.997</v>
      </c>
      <c r="AM4" s="11" t="n">
        <v>1185.84</v>
      </c>
      <c r="AN4" s="11" t="n">
        <v>1109.66625</v>
      </c>
      <c r="AO4" s="11" t="n">
        <v>538.02</v>
      </c>
      <c r="AP4" s="11" t="n">
        <v>1625.3755</v>
      </c>
      <c r="AQ4" s="11" t="n">
        <v>664.29</v>
      </c>
      <c r="AR4" s="11" t="n">
        <v>1635.105</v>
      </c>
      <c r="AS4" s="11" t="n">
        <v>1649.44</v>
      </c>
      <c r="AT4" s="11" t="n">
        <v>737.0325</v>
      </c>
      <c r="AU4" s="11" t="n">
        <v>1225.49</v>
      </c>
      <c r="AV4" s="11" t="n">
        <v>2274.019</v>
      </c>
      <c r="AW4" s="11" t="n">
        <v>1223.233</v>
      </c>
      <c r="AX4" s="11" t="n">
        <v>834.480000000001</v>
      </c>
      <c r="AY4" s="11" t="n">
        <v>2075.281</v>
      </c>
    </row>
    <row r="5" customFormat="false" ht="12.75" hidden="false" customHeight="false" outlineLevel="0" collapsed="false">
      <c r="A5" s="9" t="n">
        <v>0.31</v>
      </c>
      <c r="B5" s="10" t="s">
        <v>51</v>
      </c>
      <c r="C5" s="11" t="n">
        <v>574.182</v>
      </c>
      <c r="D5" s="11" t="n">
        <v>983.568</v>
      </c>
      <c r="E5" s="11" t="n">
        <v>2098.359</v>
      </c>
      <c r="F5" s="11" t="n">
        <v>2097.46</v>
      </c>
      <c r="G5" s="11" t="n">
        <v>1654.532</v>
      </c>
      <c r="H5" s="11" t="n">
        <v>995.720000000001</v>
      </c>
      <c r="I5" s="11" t="n">
        <v>996.464</v>
      </c>
      <c r="J5" s="11" t="n">
        <v>988.900000000001</v>
      </c>
      <c r="K5" s="11" t="n">
        <v>368.9</v>
      </c>
      <c r="L5" s="11" t="n">
        <v>527.186</v>
      </c>
      <c r="M5" s="11" t="n">
        <v>1258.29</v>
      </c>
      <c r="N5" s="11" t="n">
        <v>1871.16</v>
      </c>
      <c r="O5" s="11" t="n">
        <v>1050.28</v>
      </c>
      <c r="P5" s="11" t="n">
        <v>878.850000000001</v>
      </c>
      <c r="Q5" s="11" t="n">
        <v>1154.44</v>
      </c>
      <c r="R5" s="11" t="n">
        <v>869.55</v>
      </c>
      <c r="S5" s="11" t="n">
        <v>895.125000000001</v>
      </c>
      <c r="T5" s="11" t="n">
        <v>1145.76</v>
      </c>
      <c r="U5" s="11" t="n">
        <v>996.464</v>
      </c>
      <c r="V5" s="11" t="n">
        <v>1605.211</v>
      </c>
      <c r="W5" s="11" t="n">
        <v>1111.66</v>
      </c>
      <c r="X5" s="11" t="n">
        <v>1351.6</v>
      </c>
      <c r="Y5" s="11" t="n">
        <v>1061.595</v>
      </c>
      <c r="Z5" s="11" t="n">
        <v>770.7375</v>
      </c>
      <c r="AA5" s="11" t="n">
        <v>2409.94</v>
      </c>
      <c r="AB5" s="11" t="n">
        <v>607.383</v>
      </c>
      <c r="AC5" s="11" t="n">
        <v>1726.886</v>
      </c>
      <c r="AD5" s="11" t="n">
        <v>1452.66</v>
      </c>
      <c r="AE5" s="11" t="n">
        <v>1160.764</v>
      </c>
      <c r="AF5" s="11" t="n">
        <v>886.600000000001</v>
      </c>
      <c r="AG5" s="11" t="n">
        <v>1949.032</v>
      </c>
      <c r="AH5" s="11" t="n">
        <v>2091.694</v>
      </c>
      <c r="AI5" s="11" t="n">
        <v>1126.4625</v>
      </c>
      <c r="AJ5" s="11" t="n">
        <v>854.763000000001</v>
      </c>
      <c r="AK5" s="11" t="n">
        <v>1327.575</v>
      </c>
      <c r="AL5" s="11" t="n">
        <v>2255.374</v>
      </c>
      <c r="AM5" s="11" t="n">
        <v>1205.28</v>
      </c>
      <c r="AN5" s="11" t="n">
        <v>1127.8575</v>
      </c>
      <c r="AO5" s="11" t="n">
        <v>546.84</v>
      </c>
      <c r="AP5" s="11" t="n">
        <v>1652.021</v>
      </c>
      <c r="AQ5" s="11" t="n">
        <v>675.18</v>
      </c>
      <c r="AR5" s="11" t="n">
        <v>1661.91</v>
      </c>
      <c r="AS5" s="11" t="n">
        <v>1676.48</v>
      </c>
      <c r="AT5" s="11" t="n">
        <v>749.115</v>
      </c>
      <c r="AU5" s="11" t="n">
        <v>1245.58</v>
      </c>
      <c r="AV5" s="11" t="n">
        <v>2311.298</v>
      </c>
      <c r="AW5" s="11" t="n">
        <v>1243.286</v>
      </c>
      <c r="AX5" s="11" t="n">
        <v>848.16</v>
      </c>
      <c r="AY5" s="11" t="n">
        <v>2109.302</v>
      </c>
    </row>
    <row r="6" customFormat="false" ht="12.75" hidden="false" customHeight="false" outlineLevel="0" collapsed="false">
      <c r="A6" s="12"/>
      <c r="B6" s="13"/>
      <c r="C6" s="14" t="n">
        <f aca="false">C5-C4</f>
        <v>9.26100000000008</v>
      </c>
      <c r="D6" s="14" t="n">
        <f aca="false">D5-D4</f>
        <v>15.864</v>
      </c>
      <c r="E6" s="14" t="n">
        <f aca="false">E5-E4</f>
        <v>33.8445000000002</v>
      </c>
      <c r="F6" s="14" t="n">
        <f aca="false">F5-F4</f>
        <v>33.8299999999999</v>
      </c>
      <c r="G6" s="14" t="n">
        <f aca="false">G5-G4</f>
        <v>26.6859999999999</v>
      </c>
      <c r="H6" s="14" t="n">
        <f aca="false">H5-H4</f>
        <v>16.0600000000001</v>
      </c>
      <c r="I6" s="14" t="n">
        <f aca="false">I5-I4</f>
        <v>16.072</v>
      </c>
      <c r="J6" s="14" t="n">
        <f aca="false">J5-J4</f>
        <v>15.95</v>
      </c>
      <c r="K6" s="14" t="n">
        <f aca="false">K5-K4</f>
        <v>5.94999999999999</v>
      </c>
      <c r="L6" s="14" t="n">
        <f aca="false">L5-L4</f>
        <v>8.50300000000004</v>
      </c>
      <c r="M6" s="14" t="n">
        <f aca="false">M5-M4</f>
        <v>20.2950000000001</v>
      </c>
      <c r="N6" s="14" t="n">
        <f aca="false">N5-N4</f>
        <v>30.1800000000001</v>
      </c>
      <c r="O6" s="14" t="n">
        <f aca="false">O5-O4</f>
        <v>16.9400000000001</v>
      </c>
      <c r="P6" s="14" t="n">
        <f aca="false">P5-P4</f>
        <v>14.1750000000001</v>
      </c>
      <c r="Q6" s="14" t="n">
        <f aca="false">Q5-Q4</f>
        <v>18.6199999999999</v>
      </c>
      <c r="R6" s="14" t="n">
        <f aca="false">R5-R4</f>
        <v>14.025</v>
      </c>
      <c r="S6" s="14" t="n">
        <f aca="false">S5-S4</f>
        <v>14.4375</v>
      </c>
      <c r="T6" s="14" t="n">
        <f aca="false">T5-T4</f>
        <v>18.48</v>
      </c>
      <c r="U6" s="14" t="n">
        <f aca="false">U5-U4</f>
        <v>16.072</v>
      </c>
      <c r="V6" s="14" t="n">
        <f aca="false">V5-V4</f>
        <v>25.8905</v>
      </c>
      <c r="W6" s="14" t="n">
        <f aca="false">W5-W4</f>
        <v>17.9300000000001</v>
      </c>
      <c r="X6" s="14" t="n">
        <f aca="false">X5-X4</f>
        <v>21.8000000000002</v>
      </c>
      <c r="Y6" s="14" t="n">
        <f aca="false">Y5-Y4</f>
        <v>17.1224999999999</v>
      </c>
      <c r="Z6" s="14" t="n">
        <f aca="false">Z5-Z4</f>
        <v>12.43125</v>
      </c>
      <c r="AA6" s="14" t="n">
        <f aca="false">AA5-AA4</f>
        <v>38.8700000000003</v>
      </c>
      <c r="AB6" s="14" t="n">
        <f aca="false">AB5-AB4</f>
        <v>9.79650000000004</v>
      </c>
      <c r="AC6" s="14" t="n">
        <f aca="false">AC5-AC4</f>
        <v>27.8529999999998</v>
      </c>
      <c r="AD6" s="14" t="n">
        <f aca="false">AD5-AD4</f>
        <v>23.4300000000001</v>
      </c>
      <c r="AE6" s="14" t="n">
        <f aca="false">AE5-AE4</f>
        <v>18.722</v>
      </c>
      <c r="AF6" s="14" t="n">
        <f aca="false">AF5-AF4</f>
        <v>14.3</v>
      </c>
      <c r="AG6" s="14" t="n">
        <f aca="false">AG5-AG4</f>
        <v>31.4360000000002</v>
      </c>
      <c r="AH6" s="14" t="n">
        <f aca="false">AH5-AH4</f>
        <v>33.7370000000001</v>
      </c>
      <c r="AI6" s="14" t="n">
        <f aca="false">AI5-AI4</f>
        <v>18.16875</v>
      </c>
      <c r="AJ6" s="14" t="n">
        <f aca="false">AJ5-AJ4</f>
        <v>13.7865</v>
      </c>
      <c r="AK6" s="14" t="n">
        <f aca="false">AK5-AK4</f>
        <v>21.4125000000001</v>
      </c>
      <c r="AL6" s="14" t="n">
        <f aca="false">AL5-AL4</f>
        <v>36.377</v>
      </c>
      <c r="AM6" s="14" t="n">
        <f aca="false">AM5-AM4</f>
        <v>19.4400000000001</v>
      </c>
      <c r="AN6" s="14" t="n">
        <f aca="false">AN5-AN4</f>
        <v>18.1912500000001</v>
      </c>
      <c r="AO6" s="14" t="n">
        <f aca="false">AO5-AO4</f>
        <v>8.81999999999994</v>
      </c>
      <c r="AP6" s="14" t="n">
        <f aca="false">AP5-AP4</f>
        <v>26.6454999999999</v>
      </c>
      <c r="AQ6" s="14" t="n">
        <f aca="false">AQ5-AQ4</f>
        <v>10.8900000000001</v>
      </c>
      <c r="AR6" s="14" t="n">
        <f aca="false">AR5-AR4</f>
        <v>26.8050000000001</v>
      </c>
      <c r="AS6" s="14" t="n">
        <f aca="false">AS5-AS4</f>
        <v>27.04</v>
      </c>
      <c r="AT6" s="14" t="n">
        <f aca="false">AT5-AT4</f>
        <v>12.0825</v>
      </c>
      <c r="AU6" s="14" t="n">
        <f aca="false">AU5-AU4</f>
        <v>20.0900000000001</v>
      </c>
      <c r="AV6" s="14" t="n">
        <f aca="false">AV5-AV4</f>
        <v>37.279</v>
      </c>
      <c r="AW6" s="14" t="n">
        <f aca="false">AW5-AW4</f>
        <v>20.0529999999999</v>
      </c>
      <c r="AX6" s="14" t="n">
        <f aca="false">AX5-AX4</f>
        <v>13.68</v>
      </c>
      <c r="AY6" s="14" t="n">
        <f aca="false">AY5-AY4</f>
        <v>34.0210000000002</v>
      </c>
    </row>
    <row r="7" customFormat="false" ht="12.75" hidden="false" customHeight="false" outlineLevel="0" collapsed="false">
      <c r="A7" s="9" t="n">
        <v>0.305</v>
      </c>
      <c r="B7" s="10" t="s">
        <v>52</v>
      </c>
      <c r="C7" s="15" t="n">
        <v>1041.88</v>
      </c>
      <c r="D7" s="15" t="n">
        <v>1152.046</v>
      </c>
      <c r="E7" s="15" t="n">
        <v>2154.642</v>
      </c>
      <c r="F7" s="15" t="n">
        <v>2212.104</v>
      </c>
      <c r="G7" s="15" t="n">
        <v>1574.5625</v>
      </c>
      <c r="H7" s="15" t="n">
        <v>149.45</v>
      </c>
      <c r="I7" s="16" t="n">
        <v>243.39</v>
      </c>
      <c r="J7" s="15" t="n">
        <v>251.625</v>
      </c>
      <c r="K7" s="15" t="n">
        <v>858.880000000001</v>
      </c>
      <c r="L7" s="15" t="n">
        <v>695.156</v>
      </c>
      <c r="M7" s="15" t="n">
        <v>1070.55</v>
      </c>
      <c r="N7" s="15" t="n">
        <v>1692.262</v>
      </c>
      <c r="O7" s="15" t="n">
        <v>644.16</v>
      </c>
      <c r="P7" s="15" t="n">
        <v>573.034</v>
      </c>
      <c r="Q7" s="15" t="n">
        <v>966.240000000001</v>
      </c>
      <c r="R7" s="15" t="n">
        <v>712.968</v>
      </c>
      <c r="S7" s="15" t="n">
        <v>998.112500000001</v>
      </c>
      <c r="T7" s="15" t="n">
        <v>183</v>
      </c>
      <c r="U7" s="15" t="n">
        <v>243.39</v>
      </c>
      <c r="V7" s="15" t="n">
        <v>541.5275</v>
      </c>
      <c r="W7" s="15" t="n">
        <v>738.4965</v>
      </c>
      <c r="X7" s="15" t="n">
        <v>1162.416</v>
      </c>
      <c r="Y7" s="15" t="n">
        <v>840.656250000001</v>
      </c>
      <c r="Z7" s="15" t="n">
        <v>987.742500000001</v>
      </c>
      <c r="AA7" s="15" t="n">
        <v>1962.675</v>
      </c>
      <c r="AB7" s="15" t="n">
        <v>442.86</v>
      </c>
      <c r="AC7" s="15" t="n">
        <v>1284.4465</v>
      </c>
      <c r="AD7" s="15" t="n">
        <v>1174.25</v>
      </c>
      <c r="AE7" s="15" t="n">
        <v>291.65625</v>
      </c>
      <c r="AF7" s="15" t="n">
        <v>46.97</v>
      </c>
      <c r="AG7" s="15" t="n">
        <v>1873.371</v>
      </c>
      <c r="AH7" s="15" t="n">
        <v>1851.96</v>
      </c>
      <c r="AI7" s="15" t="n">
        <v>354.6845</v>
      </c>
      <c r="AJ7" s="15" t="n">
        <v>605.12</v>
      </c>
      <c r="AK7" s="15" t="n">
        <v>1250.5</v>
      </c>
      <c r="AL7" s="15" t="n">
        <v>1976.766</v>
      </c>
      <c r="AM7" s="15" t="n">
        <v>396.195</v>
      </c>
      <c r="AN7" s="15" t="n">
        <v>145.71375</v>
      </c>
      <c r="AO7" s="15" t="n">
        <v>596.58</v>
      </c>
      <c r="AP7" s="15" t="n">
        <v>1279.536</v>
      </c>
      <c r="AQ7" s="15" t="n">
        <v>738.1</v>
      </c>
      <c r="AR7" s="15" t="n">
        <v>1597.59</v>
      </c>
      <c r="AS7" s="15" t="n">
        <v>1572.153</v>
      </c>
      <c r="AT7" s="15" t="n">
        <v>462.5325</v>
      </c>
      <c r="AU7" s="15" t="n">
        <v>280.966</v>
      </c>
      <c r="AV7" s="15" t="n">
        <v>1940.532</v>
      </c>
      <c r="AW7" s="15" t="n">
        <v>939.400000000001</v>
      </c>
      <c r="AX7" s="15" t="n">
        <v>431.88</v>
      </c>
      <c r="AY7" s="15" t="n">
        <v>1743.807</v>
      </c>
    </row>
    <row r="8" customFormat="false" ht="12.75" hidden="false" customHeight="false" outlineLevel="0" collapsed="false">
      <c r="A8" s="9" t="n">
        <v>0.31</v>
      </c>
      <c r="B8" s="10" t="s">
        <v>52</v>
      </c>
      <c r="C8" s="15" t="n">
        <v>1058.96</v>
      </c>
      <c r="D8" s="15" t="n">
        <v>1170.932</v>
      </c>
      <c r="E8" s="15" t="n">
        <v>2189.964</v>
      </c>
      <c r="F8" s="15" t="n">
        <v>2248.368</v>
      </c>
      <c r="G8" s="15" t="n">
        <v>1600.375</v>
      </c>
      <c r="H8" s="15" t="n">
        <v>151.9</v>
      </c>
      <c r="I8" s="16" t="n">
        <v>247.38</v>
      </c>
      <c r="J8" s="15" t="n">
        <v>255.75</v>
      </c>
      <c r="K8" s="15" t="n">
        <v>872.960000000001</v>
      </c>
      <c r="L8" s="15" t="n">
        <v>706.552000000001</v>
      </c>
      <c r="M8" s="15" t="n">
        <v>1088.1</v>
      </c>
      <c r="N8" s="15" t="n">
        <v>1720.004</v>
      </c>
      <c r="O8" s="15" t="n">
        <v>654.72</v>
      </c>
      <c r="P8" s="15" t="n">
        <v>582.428</v>
      </c>
      <c r="Q8" s="15" t="n">
        <v>982.080000000001</v>
      </c>
      <c r="R8" s="15" t="n">
        <v>724.656</v>
      </c>
      <c r="S8" s="15" t="n">
        <v>1014.475</v>
      </c>
      <c r="T8" s="15" t="n">
        <v>186</v>
      </c>
      <c r="U8" s="15" t="n">
        <v>247.38</v>
      </c>
      <c r="V8" s="15" t="n">
        <v>550.405</v>
      </c>
      <c r="W8" s="15" t="n">
        <v>750.603</v>
      </c>
      <c r="X8" s="15" t="n">
        <v>1181.472</v>
      </c>
      <c r="Y8" s="15" t="n">
        <v>854.437500000001</v>
      </c>
      <c r="Z8" s="15" t="n">
        <v>1003.935</v>
      </c>
      <c r="AA8" s="15" t="n">
        <v>1994.85</v>
      </c>
      <c r="AB8" s="15" t="n">
        <v>450.12</v>
      </c>
      <c r="AC8" s="15" t="n">
        <v>1305.503</v>
      </c>
      <c r="AD8" s="15" t="n">
        <v>1193.5</v>
      </c>
      <c r="AE8" s="15" t="n">
        <v>296.4375</v>
      </c>
      <c r="AF8" s="15" t="n">
        <v>47.74</v>
      </c>
      <c r="AG8" s="15" t="n">
        <v>1904.082</v>
      </c>
      <c r="AH8" s="15" t="n">
        <v>1882.32</v>
      </c>
      <c r="AI8" s="15" t="n">
        <v>360.499</v>
      </c>
      <c r="AJ8" s="15" t="n">
        <v>615.04</v>
      </c>
      <c r="AK8" s="15" t="n">
        <v>1271</v>
      </c>
      <c r="AL8" s="15" t="n">
        <v>2009.172</v>
      </c>
      <c r="AM8" s="15" t="n">
        <v>402.69</v>
      </c>
      <c r="AN8" s="15" t="n">
        <v>148.1025</v>
      </c>
      <c r="AO8" s="15" t="n">
        <v>606.36</v>
      </c>
      <c r="AP8" s="15" t="n">
        <v>1300.512</v>
      </c>
      <c r="AQ8" s="15" t="n">
        <v>750.2</v>
      </c>
      <c r="AR8" s="15" t="n">
        <v>1623.78</v>
      </c>
      <c r="AS8" s="15" t="n">
        <v>1597.926</v>
      </c>
      <c r="AT8" s="15" t="n">
        <v>470.115</v>
      </c>
      <c r="AU8" s="15" t="n">
        <v>285.572</v>
      </c>
      <c r="AV8" s="15" t="n">
        <v>1972.344</v>
      </c>
      <c r="AW8" s="15" t="n">
        <v>954.800000000001</v>
      </c>
      <c r="AX8" s="15" t="n">
        <v>438.96</v>
      </c>
      <c r="AY8" s="15" t="n">
        <v>1772.394</v>
      </c>
    </row>
    <row r="9" customFormat="false" ht="12.75" hidden="false" customHeight="false" outlineLevel="0" collapsed="false">
      <c r="A9" s="12"/>
      <c r="B9" s="13"/>
      <c r="C9" s="14" t="n">
        <f aca="false">C8-C7</f>
        <v>17.0799999999999</v>
      </c>
      <c r="D9" s="14" t="n">
        <f aca="false">D8-D7</f>
        <v>18.886</v>
      </c>
      <c r="E9" s="14" t="n">
        <f aca="false">E8-E7</f>
        <v>35.3219999999997</v>
      </c>
      <c r="F9" s="14" t="n">
        <f aca="false">F8-F7</f>
        <v>36.2640000000001</v>
      </c>
      <c r="G9" s="14" t="n">
        <f aca="false">G8-G7</f>
        <v>25.8125</v>
      </c>
      <c r="H9" s="14" t="n">
        <f aca="false">H8-H7</f>
        <v>2.44999999999999</v>
      </c>
      <c r="I9" s="14" t="n">
        <f aca="false">I8-I7</f>
        <v>3.99000000000001</v>
      </c>
      <c r="J9" s="14" t="n">
        <f aca="false">J8-J7</f>
        <v>4.125</v>
      </c>
      <c r="K9" s="14" t="n">
        <f aca="false">K8-K7</f>
        <v>14.08</v>
      </c>
      <c r="L9" s="14" t="n">
        <f aca="false">L8-L7</f>
        <v>11.3960000000001</v>
      </c>
      <c r="M9" s="14" t="n">
        <f aca="false">M8-M7</f>
        <v>17.55</v>
      </c>
      <c r="N9" s="14" t="n">
        <f aca="false">N8-N7</f>
        <v>27.742</v>
      </c>
      <c r="O9" s="14" t="n">
        <f aca="false">O8-O7</f>
        <v>10.5600000000001</v>
      </c>
      <c r="P9" s="14" t="n">
        <f aca="false">P8-P7</f>
        <v>9.39400000000001</v>
      </c>
      <c r="Q9" s="14" t="n">
        <f aca="false">Q8-Q7</f>
        <v>15.84</v>
      </c>
      <c r="R9" s="14" t="n">
        <f aca="false">R8-R7</f>
        <v>11.6880000000001</v>
      </c>
      <c r="S9" s="14" t="n">
        <f aca="false">S8-S7</f>
        <v>16.3625000000001</v>
      </c>
      <c r="T9" s="14" t="n">
        <f aca="false">T8-T7</f>
        <v>3</v>
      </c>
      <c r="U9" s="14" t="n">
        <f aca="false">U8-U7</f>
        <v>3.99000000000001</v>
      </c>
      <c r="V9" s="14" t="n">
        <f aca="false">V8-V7</f>
        <v>8.87750000000006</v>
      </c>
      <c r="W9" s="14" t="n">
        <f aca="false">W8-W7</f>
        <v>12.1065</v>
      </c>
      <c r="X9" s="14" t="n">
        <f aca="false">X8-X7</f>
        <v>19.056</v>
      </c>
      <c r="Y9" s="14" t="n">
        <f aca="false">Y8-Y7</f>
        <v>13.78125</v>
      </c>
      <c r="Z9" s="14" t="n">
        <f aca="false">Z8-Z7</f>
        <v>16.1925</v>
      </c>
      <c r="AA9" s="14" t="n">
        <f aca="false">AA8-AA7</f>
        <v>32.175</v>
      </c>
      <c r="AB9" s="14" t="n">
        <f aca="false">AB8-AB7</f>
        <v>7.25999999999999</v>
      </c>
      <c r="AC9" s="14" t="n">
        <f aca="false">AC8-AC7</f>
        <v>21.0564999999999</v>
      </c>
      <c r="AD9" s="14" t="n">
        <f aca="false">AD8-AD7</f>
        <v>19.25</v>
      </c>
      <c r="AE9" s="14" t="n">
        <f aca="false">AE8-AE7</f>
        <v>4.78125</v>
      </c>
      <c r="AF9" s="14" t="n">
        <f aca="false">AF8-AF7</f>
        <v>0.769999999999996</v>
      </c>
      <c r="AG9" s="14" t="n">
        <f aca="false">AG8-AG7</f>
        <v>30.711</v>
      </c>
      <c r="AH9" s="14" t="n">
        <f aca="false">AH8-AH7</f>
        <v>30.3600000000001</v>
      </c>
      <c r="AI9" s="14" t="n">
        <f aca="false">AI8-AI7</f>
        <v>5.81450000000001</v>
      </c>
      <c r="AJ9" s="14" t="n">
        <f aca="false">AJ8-AJ7</f>
        <v>9.91999999999996</v>
      </c>
      <c r="AK9" s="14" t="n">
        <f aca="false">AK8-AK7</f>
        <v>20.5</v>
      </c>
      <c r="AL9" s="14" t="n">
        <f aca="false">AL8-AL7</f>
        <v>32.4060000000002</v>
      </c>
      <c r="AM9" s="14" t="n">
        <f aca="false">AM8-AM7</f>
        <v>6.495</v>
      </c>
      <c r="AN9" s="14" t="n">
        <f aca="false">AN8-AN7</f>
        <v>2.38875000000002</v>
      </c>
      <c r="AO9" s="14" t="n">
        <f aca="false">AO8-AO7</f>
        <v>9.78000000000009</v>
      </c>
      <c r="AP9" s="14" t="n">
        <f aca="false">AP8-AP7</f>
        <v>20.9760000000001</v>
      </c>
      <c r="AQ9" s="14" t="n">
        <f aca="false">AQ8-AQ7</f>
        <v>12.1</v>
      </c>
      <c r="AR9" s="14" t="n">
        <f aca="false">AR8-AR7</f>
        <v>26.1900000000001</v>
      </c>
      <c r="AS9" s="14" t="n">
        <f aca="false">AS8-AS7</f>
        <v>25.7730000000001</v>
      </c>
      <c r="AT9" s="14" t="n">
        <f aca="false">AT8-AT7</f>
        <v>7.58249999999998</v>
      </c>
      <c r="AU9" s="14" t="n">
        <f aca="false">AU8-AU7</f>
        <v>4.60599999999999</v>
      </c>
      <c r="AV9" s="14" t="n">
        <f aca="false">AV8-AV7</f>
        <v>31.8119999999999</v>
      </c>
      <c r="AW9" s="14" t="n">
        <f aca="false">AW8-AW7</f>
        <v>15.4</v>
      </c>
      <c r="AX9" s="14" t="n">
        <f aca="false">AX8-AX7</f>
        <v>7.07999999999998</v>
      </c>
      <c r="AY9" s="14" t="n">
        <f aca="false">AY8-AY7</f>
        <v>28.587</v>
      </c>
    </row>
    <row r="10" customFormat="false" ht="12.75" hidden="false" customHeight="false" outlineLevel="0" collapsed="false">
      <c r="A10" s="9" t="n">
        <v>0.305</v>
      </c>
      <c r="B10" s="10" t="s">
        <v>53</v>
      </c>
      <c r="C10" s="11" t="n">
        <v>317.0475</v>
      </c>
      <c r="D10" s="11" t="n">
        <v>496.3875</v>
      </c>
      <c r="E10" s="11" t="n">
        <v>1349.686</v>
      </c>
      <c r="F10" s="11" t="n">
        <v>1583.56</v>
      </c>
      <c r="G10" s="11" t="n">
        <v>1244.4</v>
      </c>
      <c r="H10" s="11" t="n">
        <v>1196.21</v>
      </c>
      <c r="I10" s="11" t="n">
        <v>1043.71</v>
      </c>
      <c r="J10" s="11" t="n">
        <v>1024.8</v>
      </c>
      <c r="K10" s="11" t="n">
        <v>557.235</v>
      </c>
      <c r="L10" s="11" t="n">
        <v>472.14</v>
      </c>
      <c r="M10" s="11" t="n">
        <v>1172.42</v>
      </c>
      <c r="N10" s="11" t="n">
        <v>1449.36</v>
      </c>
      <c r="O10" s="11" t="n">
        <v>801.3875</v>
      </c>
      <c r="P10" s="11" t="n">
        <v>837.774</v>
      </c>
      <c r="Q10" s="11" t="n">
        <v>900.512500000001</v>
      </c>
      <c r="R10" s="11" t="n">
        <v>703.1775</v>
      </c>
      <c r="S10" s="11" t="n">
        <v>225.7</v>
      </c>
      <c r="T10" s="11" t="n">
        <v>1256.82875</v>
      </c>
      <c r="U10" s="11" t="n">
        <v>1043.71</v>
      </c>
      <c r="V10" s="11" t="n">
        <v>1589.0195</v>
      </c>
      <c r="W10" s="11" t="n">
        <v>1104.3135</v>
      </c>
      <c r="X10" s="11" t="n">
        <v>1324.188</v>
      </c>
      <c r="Y10" s="11" t="n">
        <v>850.950000000001</v>
      </c>
      <c r="Z10" s="11" t="n">
        <v>318.8775</v>
      </c>
      <c r="AA10" s="11" t="n">
        <v>1861.171</v>
      </c>
      <c r="AB10" s="11" t="n">
        <v>662.277</v>
      </c>
      <c r="AC10" s="11" t="n">
        <v>1525.122</v>
      </c>
      <c r="AD10" s="11" t="n">
        <v>1017.907</v>
      </c>
      <c r="AE10" s="11" t="n">
        <v>1398.2725</v>
      </c>
      <c r="AF10" s="11" t="n">
        <v>1012.73725</v>
      </c>
      <c r="AG10" s="11" t="n">
        <v>1221.4945</v>
      </c>
      <c r="AH10" s="11" t="n">
        <v>1511.092</v>
      </c>
      <c r="AI10" s="11" t="n">
        <v>993.9645</v>
      </c>
      <c r="AJ10" s="11" t="n">
        <v>813.252</v>
      </c>
      <c r="AK10" s="11" t="n">
        <v>770.796000000001</v>
      </c>
      <c r="AL10" s="11" t="n">
        <v>1731.851</v>
      </c>
      <c r="AM10" s="11" t="n">
        <v>1041.026</v>
      </c>
      <c r="AN10" s="11" t="n">
        <v>1228.54</v>
      </c>
      <c r="AO10" s="11" t="n">
        <v>614.88</v>
      </c>
      <c r="AP10" s="11" t="n">
        <v>1396.656</v>
      </c>
      <c r="AQ10" s="11" t="n">
        <v>594.75</v>
      </c>
      <c r="AR10" s="11" t="n">
        <v>915.000000000001</v>
      </c>
      <c r="AS10" s="11" t="n">
        <v>1447.164</v>
      </c>
      <c r="AT10" s="11" t="n">
        <v>808.250000000001</v>
      </c>
      <c r="AU10" s="11" t="n">
        <v>1232.9625</v>
      </c>
      <c r="AV10" s="11" t="n">
        <v>1800.293</v>
      </c>
      <c r="AW10" s="11" t="n">
        <v>895.114000000001</v>
      </c>
      <c r="AX10" s="11" t="n">
        <v>786.9</v>
      </c>
      <c r="AY10" s="11" t="n">
        <v>1521.767</v>
      </c>
    </row>
    <row r="11" customFormat="false" ht="12.75" hidden="false" customHeight="false" outlineLevel="0" collapsed="false">
      <c r="A11" s="9" t="n">
        <v>0.31</v>
      </c>
      <c r="B11" s="10" t="s">
        <v>53</v>
      </c>
      <c r="C11" s="11" t="n">
        <v>322.245</v>
      </c>
      <c r="D11" s="11" t="n">
        <v>504.525</v>
      </c>
      <c r="E11" s="11" t="n">
        <v>1371.812</v>
      </c>
      <c r="F11" s="11" t="n">
        <v>1609.52</v>
      </c>
      <c r="G11" s="11" t="n">
        <v>1264.8</v>
      </c>
      <c r="H11" s="11" t="n">
        <v>1215.82</v>
      </c>
      <c r="I11" s="11" t="n">
        <v>1060.82</v>
      </c>
      <c r="J11" s="11" t="n">
        <v>1041.6</v>
      </c>
      <c r="K11" s="11" t="n">
        <v>566.37</v>
      </c>
      <c r="L11" s="11" t="n">
        <v>479.88</v>
      </c>
      <c r="M11" s="11" t="n">
        <v>1191.64</v>
      </c>
      <c r="N11" s="11" t="n">
        <v>1473.12</v>
      </c>
      <c r="O11" s="11" t="n">
        <v>814.525</v>
      </c>
      <c r="P11" s="11" t="n">
        <v>851.508</v>
      </c>
      <c r="Q11" s="11" t="n">
        <v>915.275</v>
      </c>
      <c r="R11" s="11" t="n">
        <v>714.705</v>
      </c>
      <c r="S11" s="11" t="n">
        <v>229.4</v>
      </c>
      <c r="T11" s="11" t="n">
        <v>1277.4325</v>
      </c>
      <c r="U11" s="11" t="n">
        <v>1060.82</v>
      </c>
      <c r="V11" s="11" t="n">
        <v>1615.069</v>
      </c>
      <c r="W11" s="11" t="n">
        <v>1122.417</v>
      </c>
      <c r="X11" s="11" t="n">
        <v>1345.896</v>
      </c>
      <c r="Y11" s="11" t="n">
        <v>864.9</v>
      </c>
      <c r="Z11" s="11" t="n">
        <v>324.105</v>
      </c>
      <c r="AA11" s="11" t="n">
        <v>1891.682</v>
      </c>
      <c r="AB11" s="11" t="n">
        <v>673.134</v>
      </c>
      <c r="AC11" s="11" t="n">
        <v>1550.124</v>
      </c>
      <c r="AD11" s="11" t="n">
        <v>1034.594</v>
      </c>
      <c r="AE11" s="11" t="n">
        <v>1421.195</v>
      </c>
      <c r="AF11" s="11" t="n">
        <v>1029.3395</v>
      </c>
      <c r="AG11" s="11" t="n">
        <v>1241.519</v>
      </c>
      <c r="AH11" s="11" t="n">
        <v>1535.864</v>
      </c>
      <c r="AI11" s="11" t="n">
        <v>1010.259</v>
      </c>
      <c r="AJ11" s="11" t="n">
        <v>826.584000000001</v>
      </c>
      <c r="AK11" s="11" t="n">
        <v>783.432000000001</v>
      </c>
      <c r="AL11" s="11" t="n">
        <v>1760.242</v>
      </c>
      <c r="AM11" s="11" t="n">
        <v>1058.092</v>
      </c>
      <c r="AN11" s="11" t="n">
        <v>1248.68</v>
      </c>
      <c r="AO11" s="11" t="n">
        <v>624.96</v>
      </c>
      <c r="AP11" s="11" t="n">
        <v>1419.552</v>
      </c>
      <c r="AQ11" s="11" t="n">
        <v>604.5</v>
      </c>
      <c r="AR11" s="11" t="n">
        <v>930.000000000001</v>
      </c>
      <c r="AS11" s="11" t="n">
        <v>1470.888</v>
      </c>
      <c r="AT11" s="11" t="n">
        <v>821.500000000001</v>
      </c>
      <c r="AU11" s="11" t="n">
        <v>1253.175</v>
      </c>
      <c r="AV11" s="11" t="n">
        <v>1829.806</v>
      </c>
      <c r="AW11" s="11" t="n">
        <v>909.788000000001</v>
      </c>
      <c r="AX11" s="11" t="n">
        <v>799.8</v>
      </c>
      <c r="AY11" s="11" t="n">
        <v>1546.714</v>
      </c>
    </row>
    <row r="12" customFormat="false" ht="12.75" hidden="false" customHeight="false" outlineLevel="0" collapsed="false">
      <c r="A12" s="12"/>
      <c r="B12" s="13"/>
      <c r="C12" s="14" t="n">
        <f aca="false">C11-C10</f>
        <v>5.19749999999999</v>
      </c>
      <c r="D12" s="14" t="n">
        <f aca="false">D11-D10</f>
        <v>8.13749999999999</v>
      </c>
      <c r="E12" s="14" t="n">
        <f aca="false">E11-E10</f>
        <v>22.126</v>
      </c>
      <c r="F12" s="14" t="n">
        <f aca="false">F11-F10</f>
        <v>25.96</v>
      </c>
      <c r="G12" s="14" t="n">
        <f aca="false">G11-G10</f>
        <v>20.4000000000001</v>
      </c>
      <c r="H12" s="14" t="n">
        <f aca="false">H11-H10</f>
        <v>19.6099999999999</v>
      </c>
      <c r="I12" s="14" t="n">
        <f aca="false">I11-I10</f>
        <v>17.1100000000001</v>
      </c>
      <c r="J12" s="14" t="n">
        <f aca="false">J11-J10</f>
        <v>16.8</v>
      </c>
      <c r="K12" s="14" t="n">
        <f aca="false">K11-K10</f>
        <v>9.13500000000011</v>
      </c>
      <c r="L12" s="14" t="n">
        <f aca="false">L11-L10</f>
        <v>7.74000000000001</v>
      </c>
      <c r="M12" s="14" t="n">
        <f aca="false">M11-M10</f>
        <v>19.22</v>
      </c>
      <c r="N12" s="14" t="n">
        <f aca="false">N11-N10</f>
        <v>23.76</v>
      </c>
      <c r="O12" s="14" t="n">
        <f aca="false">O11-O10</f>
        <v>13.1375</v>
      </c>
      <c r="P12" s="14" t="n">
        <f aca="false">P11-P10</f>
        <v>13.734</v>
      </c>
      <c r="Q12" s="14" t="n">
        <f aca="false">Q11-Q10</f>
        <v>14.7624999999999</v>
      </c>
      <c r="R12" s="14" t="n">
        <f aca="false">R11-R10</f>
        <v>11.5275</v>
      </c>
      <c r="S12" s="14" t="n">
        <f aca="false">S11-S10</f>
        <v>3.69999999999999</v>
      </c>
      <c r="T12" s="14" t="n">
        <f aca="false">T11-T10</f>
        <v>20.60375</v>
      </c>
      <c r="U12" s="14" t="n">
        <f aca="false">U11-U10</f>
        <v>17.1100000000001</v>
      </c>
      <c r="V12" s="14" t="n">
        <f aca="false">V11-V10</f>
        <v>26.0494999999999</v>
      </c>
      <c r="W12" s="14" t="n">
        <f aca="false">W11-W10</f>
        <v>18.1034999999999</v>
      </c>
      <c r="X12" s="14" t="n">
        <f aca="false">X11-X10</f>
        <v>21.7080000000001</v>
      </c>
      <c r="Y12" s="14" t="n">
        <f aca="false">Y11-Y10</f>
        <v>13.9499999999999</v>
      </c>
      <c r="Z12" s="14" t="n">
        <f aca="false">Z11-Z10</f>
        <v>5.22750000000002</v>
      </c>
      <c r="AA12" s="14" t="n">
        <f aca="false">AA11-AA10</f>
        <v>30.511</v>
      </c>
      <c r="AB12" s="14" t="n">
        <f aca="false">AB11-AB10</f>
        <v>10.857</v>
      </c>
      <c r="AC12" s="14" t="n">
        <f aca="false">AC11-AC10</f>
        <v>25.002</v>
      </c>
      <c r="AD12" s="14" t="n">
        <f aca="false">AD11-AD10</f>
        <v>16.6869999999999</v>
      </c>
      <c r="AE12" s="14" t="n">
        <f aca="false">AE11-AE10</f>
        <v>22.9225000000001</v>
      </c>
      <c r="AF12" s="14" t="n">
        <f aca="false">AF11-AF10</f>
        <v>16.60225</v>
      </c>
      <c r="AG12" s="14" t="n">
        <f aca="false">AG11-AG10</f>
        <v>20.0245</v>
      </c>
      <c r="AH12" s="14" t="n">
        <f aca="false">AH11-AH10</f>
        <v>24.7719999999999</v>
      </c>
      <c r="AI12" s="14" t="n">
        <f aca="false">AI11-AI10</f>
        <v>16.2945000000001</v>
      </c>
      <c r="AJ12" s="14" t="n">
        <f aca="false">AJ11-AJ10</f>
        <v>13.3320000000001</v>
      </c>
      <c r="AK12" s="14" t="n">
        <f aca="false">AK11-AK10</f>
        <v>12.636</v>
      </c>
      <c r="AL12" s="14" t="n">
        <f aca="false">AL11-AL10</f>
        <v>28.3910000000001</v>
      </c>
      <c r="AM12" s="14" t="n">
        <f aca="false">AM11-AM10</f>
        <v>17.066</v>
      </c>
      <c r="AN12" s="14" t="n">
        <f aca="false">AN11-AN10</f>
        <v>20.1400000000001</v>
      </c>
      <c r="AO12" s="14" t="n">
        <f aca="false">AO11-AO10</f>
        <v>10.08</v>
      </c>
      <c r="AP12" s="14" t="n">
        <f aca="false">AP11-AP10</f>
        <v>22.8960000000002</v>
      </c>
      <c r="AQ12" s="14" t="n">
        <f aca="false">AQ11-AQ10</f>
        <v>9.75</v>
      </c>
      <c r="AR12" s="14" t="n">
        <f aca="false">AR11-AR10</f>
        <v>15</v>
      </c>
      <c r="AS12" s="14" t="n">
        <f aca="false">AS11-AS10</f>
        <v>23.7239999999999</v>
      </c>
      <c r="AT12" s="14" t="n">
        <f aca="false">AT11-AT10</f>
        <v>13.25</v>
      </c>
      <c r="AU12" s="14" t="n">
        <f aca="false">AU11-AU10</f>
        <v>20.2125000000001</v>
      </c>
      <c r="AV12" s="14" t="n">
        <f aca="false">AV11-AV10</f>
        <v>29.5130000000001</v>
      </c>
      <c r="AW12" s="14" t="n">
        <f aca="false">AW11-AW10</f>
        <v>14.6740000000001</v>
      </c>
      <c r="AX12" s="14" t="n">
        <f aca="false">AX11-AX10</f>
        <v>12.9</v>
      </c>
      <c r="AY12" s="14" t="n">
        <f aca="false">AY11-AY10</f>
        <v>24.9470000000001</v>
      </c>
    </row>
    <row r="13" customFormat="false" ht="12.75" hidden="false" customHeight="false" outlineLevel="0" collapsed="false">
      <c r="A13" s="9" t="n">
        <v>0.305</v>
      </c>
      <c r="B13" s="10" t="s">
        <v>54</v>
      </c>
      <c r="C13" s="15" t="n">
        <v>518.805</v>
      </c>
      <c r="D13" s="15" t="n">
        <v>434.808</v>
      </c>
      <c r="E13" s="15" t="n">
        <v>1172.664</v>
      </c>
      <c r="F13" s="15" t="n">
        <v>1394.46</v>
      </c>
      <c r="G13" s="15" t="n">
        <v>958.188000000001</v>
      </c>
      <c r="H13" s="15" t="n">
        <v>1207.8</v>
      </c>
      <c r="I13" s="16" t="n">
        <v>1269.898</v>
      </c>
      <c r="J13" s="15" t="n">
        <v>1258.125</v>
      </c>
      <c r="K13" s="15" t="n">
        <v>1371.097</v>
      </c>
      <c r="L13" s="15" t="n">
        <v>641.476000000001</v>
      </c>
      <c r="M13" s="15" t="n">
        <v>1197.735</v>
      </c>
      <c r="N13" s="15" t="n">
        <v>1283.44</v>
      </c>
      <c r="O13" s="15" t="n">
        <v>1061.4</v>
      </c>
      <c r="P13" s="15" t="n">
        <v>1087.935</v>
      </c>
      <c r="Q13" s="15" t="n">
        <v>727.425</v>
      </c>
      <c r="R13" s="15" t="n">
        <v>813.5265</v>
      </c>
      <c r="S13" s="15" t="n">
        <v>307.2875</v>
      </c>
      <c r="T13" s="15" t="n">
        <v>1483.703</v>
      </c>
      <c r="U13" s="15" t="n">
        <v>1269.898</v>
      </c>
      <c r="V13" s="15" t="n">
        <v>1776.5335</v>
      </c>
      <c r="W13" s="15" t="n">
        <v>1148.325</v>
      </c>
      <c r="X13" s="15" t="n">
        <v>1218.78</v>
      </c>
      <c r="Y13" s="15" t="n">
        <v>666.12</v>
      </c>
      <c r="Z13" s="15" t="n">
        <v>535.092</v>
      </c>
      <c r="AA13" s="15" t="n">
        <v>1646.268</v>
      </c>
      <c r="AB13" s="15" t="n">
        <v>864.675</v>
      </c>
      <c r="AC13" s="15" t="n">
        <v>1487.79</v>
      </c>
      <c r="AD13" s="15" t="n">
        <v>848.815</v>
      </c>
      <c r="AE13" s="15" t="n">
        <v>1371.524</v>
      </c>
      <c r="AF13" s="15" t="n">
        <v>1229.76</v>
      </c>
      <c r="AG13" s="15" t="n">
        <v>959.682500000001</v>
      </c>
      <c r="AH13" s="15" t="n">
        <v>1312.476</v>
      </c>
      <c r="AI13" s="15" t="n">
        <v>1189.9575</v>
      </c>
      <c r="AJ13" s="15" t="n">
        <v>1040.05</v>
      </c>
      <c r="AK13" s="15" t="n">
        <v>534.5125</v>
      </c>
      <c r="AL13" s="15" t="n">
        <v>1761.375</v>
      </c>
      <c r="AM13" s="15" t="n">
        <v>1466.745</v>
      </c>
      <c r="AN13" s="15" t="n">
        <v>1359.995</v>
      </c>
      <c r="AO13" s="15" t="n">
        <v>840.336</v>
      </c>
      <c r="AP13" s="15" t="n">
        <v>1311.8355</v>
      </c>
      <c r="AQ13" s="15" t="n">
        <v>781.044</v>
      </c>
      <c r="AR13" s="15" t="n">
        <v>667.95</v>
      </c>
      <c r="AS13" s="15" t="n">
        <v>1040.66</v>
      </c>
      <c r="AT13" s="15" t="n">
        <v>947.025000000001</v>
      </c>
      <c r="AU13" s="15" t="n">
        <v>1469.0935</v>
      </c>
      <c r="AV13" s="15" t="n">
        <v>1838.3875</v>
      </c>
      <c r="AW13" s="15" t="n">
        <v>1111.786</v>
      </c>
      <c r="AX13" s="15" t="n">
        <v>1016.748</v>
      </c>
      <c r="AY13" s="15" t="n">
        <v>1308.45</v>
      </c>
    </row>
    <row r="14" customFormat="false" ht="12.75" hidden="false" customHeight="false" outlineLevel="0" collapsed="false">
      <c r="A14" s="9" t="n">
        <v>0.31</v>
      </c>
      <c r="B14" s="10" t="s">
        <v>54</v>
      </c>
      <c r="C14" s="15" t="n">
        <v>527.31</v>
      </c>
      <c r="D14" s="15" t="n">
        <v>441.936</v>
      </c>
      <c r="E14" s="15" t="n">
        <v>1191.888</v>
      </c>
      <c r="F14" s="15" t="n">
        <v>1417.32</v>
      </c>
      <c r="G14" s="15" t="n">
        <v>973.896000000001</v>
      </c>
      <c r="H14" s="15" t="n">
        <v>1227.6</v>
      </c>
      <c r="I14" s="16" t="n">
        <v>1290.716</v>
      </c>
      <c r="J14" s="15" t="n">
        <v>1278.75</v>
      </c>
      <c r="K14" s="15" t="n">
        <v>1393.574</v>
      </c>
      <c r="L14" s="15" t="n">
        <v>651.992</v>
      </c>
      <c r="M14" s="15" t="n">
        <v>1217.37</v>
      </c>
      <c r="N14" s="15" t="n">
        <v>1304.48</v>
      </c>
      <c r="O14" s="15" t="n">
        <v>1078.8</v>
      </c>
      <c r="P14" s="15" t="n">
        <v>1105.77</v>
      </c>
      <c r="Q14" s="15" t="n">
        <v>739.35</v>
      </c>
      <c r="R14" s="15" t="n">
        <v>826.863</v>
      </c>
      <c r="S14" s="15" t="n">
        <v>312.325</v>
      </c>
      <c r="T14" s="15" t="n">
        <v>1508.026</v>
      </c>
      <c r="U14" s="15" t="n">
        <v>1290.716</v>
      </c>
      <c r="V14" s="15" t="n">
        <v>1805.657</v>
      </c>
      <c r="W14" s="15" t="n">
        <v>1167.15</v>
      </c>
      <c r="X14" s="15" t="n">
        <v>1238.76</v>
      </c>
      <c r="Y14" s="15" t="n">
        <v>677.04</v>
      </c>
      <c r="Z14" s="15" t="n">
        <v>543.864</v>
      </c>
      <c r="AA14" s="15" t="n">
        <v>1673.256</v>
      </c>
      <c r="AB14" s="15" t="n">
        <v>878.850000000001</v>
      </c>
      <c r="AC14" s="15" t="n">
        <v>1512.18</v>
      </c>
      <c r="AD14" s="15" t="n">
        <v>862.730000000001</v>
      </c>
      <c r="AE14" s="15" t="n">
        <v>1394.008</v>
      </c>
      <c r="AF14" s="15" t="n">
        <v>1249.92</v>
      </c>
      <c r="AG14" s="15" t="n">
        <v>975.415000000001</v>
      </c>
      <c r="AH14" s="15" t="n">
        <v>1333.992</v>
      </c>
      <c r="AI14" s="15" t="n">
        <v>1209.465</v>
      </c>
      <c r="AJ14" s="15" t="n">
        <v>1057.1</v>
      </c>
      <c r="AK14" s="15" t="n">
        <v>543.275</v>
      </c>
      <c r="AL14" s="15" t="n">
        <v>1790.25</v>
      </c>
      <c r="AM14" s="15" t="n">
        <v>1490.79</v>
      </c>
      <c r="AN14" s="15" t="n">
        <v>1382.29</v>
      </c>
      <c r="AO14" s="15" t="n">
        <v>854.112</v>
      </c>
      <c r="AP14" s="15" t="n">
        <v>1333.341</v>
      </c>
      <c r="AQ14" s="15" t="n">
        <v>793.848000000001</v>
      </c>
      <c r="AR14" s="15" t="n">
        <v>678.9</v>
      </c>
      <c r="AS14" s="15" t="n">
        <v>1057.72</v>
      </c>
      <c r="AT14" s="15" t="n">
        <v>962.550000000001</v>
      </c>
      <c r="AU14" s="15" t="n">
        <v>1493.177</v>
      </c>
      <c r="AV14" s="15" t="n">
        <v>1868.525</v>
      </c>
      <c r="AW14" s="15" t="n">
        <v>1130.012</v>
      </c>
      <c r="AX14" s="15" t="n">
        <v>1033.416</v>
      </c>
      <c r="AY14" s="15" t="n">
        <v>1329.9</v>
      </c>
    </row>
    <row r="15" customFormat="false" ht="12.75" hidden="false" customHeight="false" outlineLevel="0" collapsed="false">
      <c r="A15" s="12"/>
      <c r="B15" s="13"/>
      <c r="C15" s="14" t="n">
        <f aca="false">C14-C13</f>
        <v>8.505</v>
      </c>
      <c r="D15" s="14" t="n">
        <f aca="false">D14-D13</f>
        <v>7.12799999999999</v>
      </c>
      <c r="E15" s="14" t="n">
        <f aca="false">E14-E13</f>
        <v>19.2239999999999</v>
      </c>
      <c r="F15" s="14" t="n">
        <f aca="false">F14-F13</f>
        <v>22.8600000000001</v>
      </c>
      <c r="G15" s="14" t="n">
        <f aca="false">G14-G13</f>
        <v>15.7080000000001</v>
      </c>
      <c r="H15" s="14" t="n">
        <f aca="false">H14-H13</f>
        <v>19.8</v>
      </c>
      <c r="I15" s="14" t="n">
        <f aca="false">I14-I13</f>
        <v>20.818</v>
      </c>
      <c r="J15" s="14" t="n">
        <f aca="false">J14-J13</f>
        <v>20.625</v>
      </c>
      <c r="K15" s="14" t="n">
        <f aca="false">K14-K13</f>
        <v>22.4769999999999</v>
      </c>
      <c r="L15" s="14" t="n">
        <f aca="false">L14-L13</f>
        <v>10.516</v>
      </c>
      <c r="M15" s="14" t="n">
        <f aca="false">M14-M13</f>
        <v>19.635</v>
      </c>
      <c r="N15" s="14" t="n">
        <f aca="false">N14-N13</f>
        <v>21.04</v>
      </c>
      <c r="O15" s="14" t="n">
        <f aca="false">O14-O13</f>
        <v>17.4000000000001</v>
      </c>
      <c r="P15" s="14" t="n">
        <f aca="false">P14-P13</f>
        <v>17.835</v>
      </c>
      <c r="Q15" s="14" t="n">
        <f aca="false">Q14-Q13</f>
        <v>11.925</v>
      </c>
      <c r="R15" s="14" t="n">
        <f aca="false">R14-R13</f>
        <v>13.3365</v>
      </c>
      <c r="S15" s="14" t="n">
        <f aca="false">S14-S13</f>
        <v>5.03750000000002</v>
      </c>
      <c r="T15" s="14" t="n">
        <f aca="false">T14-T13</f>
        <v>24.3230000000001</v>
      </c>
      <c r="U15" s="14" t="n">
        <f aca="false">U14-U13</f>
        <v>20.818</v>
      </c>
      <c r="V15" s="14" t="n">
        <f aca="false">V14-V13</f>
        <v>29.1234999999999</v>
      </c>
      <c r="W15" s="14" t="n">
        <f aca="false">W14-W13</f>
        <v>18.825</v>
      </c>
      <c r="X15" s="14" t="n">
        <f aca="false">X14-X13</f>
        <v>19.98</v>
      </c>
      <c r="Y15" s="14" t="n">
        <f aca="false">Y14-Y13</f>
        <v>10.92</v>
      </c>
      <c r="Z15" s="14" t="n">
        <f aca="false">Z14-Z13</f>
        <v>8.77200000000005</v>
      </c>
      <c r="AA15" s="14" t="n">
        <f aca="false">AA14-AA13</f>
        <v>26.9880000000001</v>
      </c>
      <c r="AB15" s="14" t="n">
        <f aca="false">AB14-AB13</f>
        <v>14.1750000000001</v>
      </c>
      <c r="AC15" s="14" t="n">
        <f aca="false">AC14-AC13</f>
        <v>24.3899999999999</v>
      </c>
      <c r="AD15" s="14" t="n">
        <f aca="false">AD14-AD13</f>
        <v>13.9150000000001</v>
      </c>
      <c r="AE15" s="14" t="n">
        <f aca="false">AE14-AE13</f>
        <v>22.4839999999999</v>
      </c>
      <c r="AF15" s="14" t="n">
        <f aca="false">AF14-AF13</f>
        <v>20.1600000000001</v>
      </c>
      <c r="AG15" s="14" t="n">
        <f aca="false">AG14-AG13</f>
        <v>15.7325000000001</v>
      </c>
      <c r="AH15" s="14" t="n">
        <f aca="false">AH14-AH13</f>
        <v>21.5159999999999</v>
      </c>
      <c r="AI15" s="14" t="n">
        <f aca="false">AI14-AI13</f>
        <v>19.5075000000002</v>
      </c>
      <c r="AJ15" s="14" t="n">
        <f aca="false">AJ14-AJ13</f>
        <v>17.05</v>
      </c>
      <c r="AK15" s="14" t="n">
        <f aca="false">AK14-AK13</f>
        <v>8.76250000000005</v>
      </c>
      <c r="AL15" s="14" t="n">
        <f aca="false">AL14-AL13</f>
        <v>28.875</v>
      </c>
      <c r="AM15" s="14" t="n">
        <f aca="false">AM14-AM13</f>
        <v>24.0450000000001</v>
      </c>
      <c r="AN15" s="14" t="n">
        <f aca="false">AN14-AN13</f>
        <v>22.2949999999998</v>
      </c>
      <c r="AO15" s="14" t="n">
        <f aca="false">AO14-AO13</f>
        <v>13.7760000000001</v>
      </c>
      <c r="AP15" s="14" t="n">
        <f aca="false">AP14-AP13</f>
        <v>21.5055</v>
      </c>
      <c r="AQ15" s="14" t="n">
        <f aca="false">AQ14-AQ13</f>
        <v>12.8040000000001</v>
      </c>
      <c r="AR15" s="14" t="n">
        <f aca="false">AR14-AR13</f>
        <v>10.9499999999999</v>
      </c>
      <c r="AS15" s="14" t="n">
        <f aca="false">AS14-AS13</f>
        <v>17.0599999999999</v>
      </c>
      <c r="AT15" s="14" t="n">
        <f aca="false">AT14-AT13</f>
        <v>15.525</v>
      </c>
      <c r="AU15" s="14" t="n">
        <f aca="false">AU14-AU13</f>
        <v>24.0835</v>
      </c>
      <c r="AV15" s="14" t="n">
        <f aca="false">AV14-AV13</f>
        <v>30.1375</v>
      </c>
      <c r="AW15" s="14" t="n">
        <f aca="false">AW14-AW13</f>
        <v>18.2259999999999</v>
      </c>
      <c r="AX15" s="14" t="n">
        <f aca="false">AX14-AX13</f>
        <v>16.6680000000001</v>
      </c>
      <c r="AY15" s="14" t="n">
        <f aca="false">AY14-AY13</f>
        <v>21.45</v>
      </c>
    </row>
    <row r="16" customFormat="false" ht="12.75" hidden="false" customHeight="false" outlineLevel="0" collapsed="false">
      <c r="A16" s="9" t="n">
        <v>0.305</v>
      </c>
      <c r="B16" s="10" t="s">
        <v>55</v>
      </c>
      <c r="C16" s="15" t="n">
        <v>957.334</v>
      </c>
      <c r="D16" s="15" t="n">
        <v>1070.062</v>
      </c>
      <c r="E16" s="15" t="n">
        <v>2128.107</v>
      </c>
      <c r="F16" s="15" t="n">
        <v>2190.144</v>
      </c>
      <c r="G16" s="15" t="n">
        <v>1551.6875</v>
      </c>
      <c r="H16" s="15" t="n">
        <v>239.12</v>
      </c>
      <c r="I16" s="16" t="n">
        <v>156.282</v>
      </c>
      <c r="J16" s="15" t="n">
        <v>98.9725000000001</v>
      </c>
      <c r="K16" s="15" t="n">
        <v>910.425000000001</v>
      </c>
      <c r="L16" s="15" t="n">
        <v>626.043000000001</v>
      </c>
      <c r="M16" s="15" t="n">
        <v>1088.667</v>
      </c>
      <c r="N16" s="15" t="n">
        <v>1671.461</v>
      </c>
      <c r="O16" s="15" t="n">
        <v>673.44</v>
      </c>
      <c r="P16" s="15" t="n">
        <v>579.012</v>
      </c>
      <c r="Q16" s="15" t="n">
        <v>902.800000000001</v>
      </c>
      <c r="R16" s="15" t="n">
        <v>734.562000000001</v>
      </c>
      <c r="S16" s="15" t="n">
        <v>924.912500000001</v>
      </c>
      <c r="T16" s="15" t="n">
        <v>261.324</v>
      </c>
      <c r="U16" s="15" t="n">
        <v>156.282</v>
      </c>
      <c r="V16" s="15" t="n">
        <v>631.24325</v>
      </c>
      <c r="W16" s="15" t="n">
        <v>754.204</v>
      </c>
      <c r="X16" s="15" t="n">
        <v>1211.7345</v>
      </c>
      <c r="Y16" s="15" t="n">
        <v>870.775</v>
      </c>
      <c r="Z16" s="15" t="n">
        <v>910.74525</v>
      </c>
      <c r="AA16" s="15" t="n">
        <v>1939.678</v>
      </c>
      <c r="AB16" s="15" t="n">
        <v>385.825</v>
      </c>
      <c r="AC16" s="15" t="n">
        <v>1264.103</v>
      </c>
      <c r="AD16" s="15" t="n">
        <v>1152.778</v>
      </c>
      <c r="AE16" s="15" t="n">
        <v>363.02625</v>
      </c>
      <c r="AF16" s="15" t="n">
        <v>60.39</v>
      </c>
      <c r="AG16" s="15" t="n">
        <v>1827.377</v>
      </c>
      <c r="AH16" s="15" t="n">
        <v>1794.925</v>
      </c>
      <c r="AI16" s="15" t="n">
        <v>378.566</v>
      </c>
      <c r="AJ16" s="15" t="n">
        <v>578.7375</v>
      </c>
      <c r="AK16" s="15" t="n">
        <v>1200.175</v>
      </c>
      <c r="AL16" s="15" t="n">
        <v>1955.965</v>
      </c>
      <c r="AM16" s="15" t="n">
        <v>387.045</v>
      </c>
      <c r="AN16" s="15" t="n">
        <v>226.41675</v>
      </c>
      <c r="AO16" s="15" t="n">
        <v>527.04</v>
      </c>
      <c r="AP16" s="15" t="n">
        <v>1286.56625</v>
      </c>
      <c r="AQ16" s="15" t="n">
        <v>672.342</v>
      </c>
      <c r="AR16" s="15" t="n">
        <v>1538.115</v>
      </c>
      <c r="AS16" s="15" t="n">
        <v>1551.352</v>
      </c>
      <c r="AT16" s="15" t="n">
        <v>396.6525</v>
      </c>
      <c r="AU16" s="15" t="n">
        <v>348.2185</v>
      </c>
      <c r="AV16" s="15" t="n">
        <v>1920.402</v>
      </c>
      <c r="AW16" s="15" t="n">
        <v>953.979000000001</v>
      </c>
      <c r="AX16" s="15" t="n">
        <v>373.32</v>
      </c>
      <c r="AY16" s="15" t="n">
        <v>1720.81</v>
      </c>
    </row>
    <row r="17" customFormat="false" ht="12.75" hidden="false" customHeight="false" outlineLevel="0" collapsed="false">
      <c r="A17" s="9" t="n">
        <v>0.31</v>
      </c>
      <c r="B17" s="10" t="s">
        <v>55</v>
      </c>
      <c r="C17" s="15" t="n">
        <v>973.028000000001</v>
      </c>
      <c r="D17" s="15" t="n">
        <v>1087.604</v>
      </c>
      <c r="E17" s="15" t="n">
        <v>2162.994</v>
      </c>
      <c r="F17" s="15" t="n">
        <v>2226.048</v>
      </c>
      <c r="G17" s="15" t="n">
        <v>1577.125</v>
      </c>
      <c r="H17" s="15" t="n">
        <v>243.04</v>
      </c>
      <c r="I17" s="16" t="n">
        <v>158.844</v>
      </c>
      <c r="J17" s="15" t="n">
        <v>100.595</v>
      </c>
      <c r="K17" s="15" t="n">
        <v>925.350000000001</v>
      </c>
      <c r="L17" s="15" t="n">
        <v>636.306000000001</v>
      </c>
      <c r="M17" s="15" t="n">
        <v>1106.514</v>
      </c>
      <c r="N17" s="15" t="n">
        <v>1698.862</v>
      </c>
      <c r="O17" s="15" t="n">
        <v>684.48</v>
      </c>
      <c r="P17" s="15" t="n">
        <v>588.504</v>
      </c>
      <c r="Q17" s="15" t="n">
        <v>917.600000000001</v>
      </c>
      <c r="R17" s="15" t="n">
        <v>746.604</v>
      </c>
      <c r="S17" s="15" t="n">
        <v>940.075000000001</v>
      </c>
      <c r="T17" s="15" t="n">
        <v>265.608</v>
      </c>
      <c r="U17" s="15" t="n">
        <v>158.844</v>
      </c>
      <c r="V17" s="15" t="n">
        <v>641.5915</v>
      </c>
      <c r="W17" s="15" t="n">
        <v>766.568</v>
      </c>
      <c r="X17" s="15" t="n">
        <v>1231.599</v>
      </c>
      <c r="Y17" s="15" t="n">
        <v>885.050000000001</v>
      </c>
      <c r="Z17" s="15" t="n">
        <v>925.6755</v>
      </c>
      <c r="AA17" s="15" t="n">
        <v>1971.476</v>
      </c>
      <c r="AB17" s="15" t="n">
        <v>392.15</v>
      </c>
      <c r="AC17" s="15" t="n">
        <v>1284.826</v>
      </c>
      <c r="AD17" s="15" t="n">
        <v>1171.676</v>
      </c>
      <c r="AE17" s="15" t="n">
        <v>368.9775</v>
      </c>
      <c r="AF17" s="15" t="n">
        <v>61.38</v>
      </c>
      <c r="AG17" s="15" t="n">
        <v>1857.334</v>
      </c>
      <c r="AH17" s="15" t="n">
        <v>1824.35</v>
      </c>
      <c r="AI17" s="15" t="n">
        <v>384.772</v>
      </c>
      <c r="AJ17" s="15" t="n">
        <v>588.225</v>
      </c>
      <c r="AK17" s="15" t="n">
        <v>1219.85</v>
      </c>
      <c r="AL17" s="15" t="n">
        <v>1988.03</v>
      </c>
      <c r="AM17" s="15" t="n">
        <v>393.39</v>
      </c>
      <c r="AN17" s="15" t="n">
        <v>230.1285</v>
      </c>
      <c r="AO17" s="15" t="n">
        <v>535.68</v>
      </c>
      <c r="AP17" s="15" t="n">
        <v>1307.6575</v>
      </c>
      <c r="AQ17" s="15" t="n">
        <v>683.364</v>
      </c>
      <c r="AR17" s="15" t="n">
        <v>1563.33</v>
      </c>
      <c r="AS17" s="15" t="n">
        <v>1576.784</v>
      </c>
      <c r="AT17" s="15" t="n">
        <v>403.155</v>
      </c>
      <c r="AU17" s="15" t="n">
        <v>353.927</v>
      </c>
      <c r="AV17" s="15" t="n">
        <v>1951.884</v>
      </c>
      <c r="AW17" s="15" t="n">
        <v>969.618000000001</v>
      </c>
      <c r="AX17" s="15" t="n">
        <v>379.44</v>
      </c>
      <c r="AY17" s="15" t="n">
        <v>1749.02</v>
      </c>
    </row>
    <row r="18" customFormat="false" ht="12.75" hidden="false" customHeight="false" outlineLevel="0" collapsed="false">
      <c r="A18" s="12"/>
      <c r="B18" s="13"/>
      <c r="C18" s="14" t="n">
        <f aca="false">C17-C16</f>
        <v>15.6940000000001</v>
      </c>
      <c r="D18" s="14" t="n">
        <f aca="false">D17-D16</f>
        <v>17.5420000000001</v>
      </c>
      <c r="E18" s="14" t="n">
        <f aca="false">E17-E16</f>
        <v>34.8870000000002</v>
      </c>
      <c r="F18" s="14" t="n">
        <f aca="false">F17-F16</f>
        <v>35.904</v>
      </c>
      <c r="G18" s="14" t="n">
        <f aca="false">G17-G16</f>
        <v>25.4375</v>
      </c>
      <c r="H18" s="14" t="n">
        <f aca="false">H17-H16</f>
        <v>3.92000000000002</v>
      </c>
      <c r="I18" s="14" t="n">
        <f aca="false">I17-I16</f>
        <v>2.56200000000001</v>
      </c>
      <c r="J18" s="14" t="n">
        <f aca="false">J17-J16</f>
        <v>1.6225</v>
      </c>
      <c r="K18" s="14" t="n">
        <f aca="false">K17-K16</f>
        <v>14.925</v>
      </c>
      <c r="L18" s="14" t="n">
        <f aca="false">L17-L16</f>
        <v>10.263</v>
      </c>
      <c r="M18" s="14" t="n">
        <f aca="false">M17-M16</f>
        <v>17.847</v>
      </c>
      <c r="N18" s="14" t="n">
        <f aca="false">N17-N16</f>
        <v>27.4010000000001</v>
      </c>
      <c r="O18" s="14" t="n">
        <f aca="false">O17-O16</f>
        <v>11.04</v>
      </c>
      <c r="P18" s="14" t="n">
        <f aca="false">P17-P16</f>
        <v>9.49199999999996</v>
      </c>
      <c r="Q18" s="14" t="n">
        <f aca="false">Q17-Q16</f>
        <v>14.8</v>
      </c>
      <c r="R18" s="14" t="n">
        <f aca="false">R17-R16</f>
        <v>12.0419999999999</v>
      </c>
      <c r="S18" s="14" t="n">
        <f aca="false">S17-S16</f>
        <v>15.1625</v>
      </c>
      <c r="T18" s="14" t="n">
        <f aca="false">T17-T16</f>
        <v>4.28399999999999</v>
      </c>
      <c r="U18" s="14" t="n">
        <f aca="false">U17-U16</f>
        <v>2.56200000000001</v>
      </c>
      <c r="V18" s="14" t="n">
        <f aca="false">V17-V16</f>
        <v>10.34825</v>
      </c>
      <c r="W18" s="14" t="n">
        <f aca="false">W17-W16</f>
        <v>12.364</v>
      </c>
      <c r="X18" s="14" t="n">
        <f aca="false">X17-X16</f>
        <v>19.8645000000001</v>
      </c>
      <c r="Y18" s="14" t="n">
        <f aca="false">Y17-Y16</f>
        <v>14.2750000000001</v>
      </c>
      <c r="Z18" s="14" t="n">
        <f aca="false">Z17-Z16</f>
        <v>14.93025</v>
      </c>
      <c r="AA18" s="14" t="n">
        <f aca="false">AA17-AA16</f>
        <v>31.7980000000002</v>
      </c>
      <c r="AB18" s="14" t="n">
        <f aca="false">AB17-AB16</f>
        <v>6.32499999999999</v>
      </c>
      <c r="AC18" s="14" t="n">
        <f aca="false">AC17-AC16</f>
        <v>20.723</v>
      </c>
      <c r="AD18" s="14" t="n">
        <f aca="false">AD17-AD16</f>
        <v>18.8980000000001</v>
      </c>
      <c r="AE18" s="14" t="n">
        <f aca="false">AE17-AE16</f>
        <v>5.95125000000002</v>
      </c>
      <c r="AF18" s="14" t="n">
        <f aca="false">AF17-AF16</f>
        <v>0.989999999999995</v>
      </c>
      <c r="AG18" s="14" t="n">
        <f aca="false">AG17-AG16</f>
        <v>29.9570000000001</v>
      </c>
      <c r="AH18" s="14" t="n">
        <f aca="false">AH17-AH16</f>
        <v>29.425</v>
      </c>
      <c r="AI18" s="14" t="n">
        <f aca="false">AI17-AI16</f>
        <v>6.20600000000002</v>
      </c>
      <c r="AJ18" s="14" t="n">
        <f aca="false">AJ17-AJ16</f>
        <v>9.48750000000007</v>
      </c>
      <c r="AK18" s="14" t="n">
        <f aca="false">AK17-AK16</f>
        <v>19.675</v>
      </c>
      <c r="AL18" s="14" t="n">
        <f aca="false">AL17-AL16</f>
        <v>32.0650000000001</v>
      </c>
      <c r="AM18" s="14" t="n">
        <f aca="false">AM17-AM16</f>
        <v>6.34500000000003</v>
      </c>
      <c r="AN18" s="14" t="n">
        <f aca="false">AN17-AN16</f>
        <v>3.71175</v>
      </c>
      <c r="AO18" s="14" t="n">
        <f aca="false">AO17-AO16</f>
        <v>8.63999999999999</v>
      </c>
      <c r="AP18" s="14" t="n">
        <f aca="false">AP17-AP16</f>
        <v>21.0912499999999</v>
      </c>
      <c r="AQ18" s="14" t="n">
        <f aca="false">AQ17-AQ16</f>
        <v>11.022</v>
      </c>
      <c r="AR18" s="14" t="n">
        <f aca="false">AR17-AR16</f>
        <v>25.2149999999999</v>
      </c>
      <c r="AS18" s="14" t="n">
        <f aca="false">AS17-AS16</f>
        <v>25.432</v>
      </c>
      <c r="AT18" s="14" t="n">
        <f aca="false">AT17-AT16</f>
        <v>6.5025</v>
      </c>
      <c r="AU18" s="14" t="n">
        <f aca="false">AU17-AU16</f>
        <v>5.70850000000002</v>
      </c>
      <c r="AV18" s="14" t="n">
        <f aca="false">AV17-AV16</f>
        <v>31.482</v>
      </c>
      <c r="AW18" s="14" t="n">
        <f aca="false">AW17-AW16</f>
        <v>15.639</v>
      </c>
      <c r="AX18" s="14" t="n">
        <f aca="false">AX17-AX16</f>
        <v>6.12</v>
      </c>
      <c r="AY18" s="14" t="n">
        <f aca="false">AY17-AY16</f>
        <v>28.21</v>
      </c>
    </row>
    <row r="19" customFormat="false" ht="12.75" hidden="false" customHeight="false" outlineLevel="0" collapsed="false">
      <c r="A19" s="9" t="n">
        <v>0.305</v>
      </c>
      <c r="B19" s="10" t="s">
        <v>56</v>
      </c>
      <c r="C19" s="15" t="n">
        <v>341.661</v>
      </c>
      <c r="D19" s="15" t="n">
        <v>744.444</v>
      </c>
      <c r="E19" s="15" t="n">
        <v>1841.2545</v>
      </c>
      <c r="F19" s="15" t="n">
        <v>1840.37</v>
      </c>
      <c r="G19" s="15" t="n">
        <v>1404.586</v>
      </c>
      <c r="H19" s="15" t="n">
        <v>756.4</v>
      </c>
      <c r="I19" s="15" t="n">
        <v>757.132</v>
      </c>
      <c r="J19" s="15" t="n">
        <v>717.055</v>
      </c>
      <c r="K19" s="15" t="n">
        <v>183.305</v>
      </c>
      <c r="L19" s="15" t="n">
        <v>209.84</v>
      </c>
      <c r="M19" s="15" t="n">
        <v>1014.735</v>
      </c>
      <c r="N19" s="15" t="n">
        <v>1617.72</v>
      </c>
      <c r="O19" s="15" t="n">
        <v>763.415</v>
      </c>
      <c r="P19" s="15" t="n">
        <v>641.415</v>
      </c>
      <c r="Q19" s="15" t="n">
        <v>912.560000000001</v>
      </c>
      <c r="R19" s="15" t="n">
        <v>632.265</v>
      </c>
      <c r="S19" s="15" t="n">
        <v>657.4275</v>
      </c>
      <c r="T19" s="15" t="n">
        <v>904.02</v>
      </c>
      <c r="U19" s="15" t="n">
        <v>757.132</v>
      </c>
      <c r="V19" s="15" t="n">
        <v>1356.0605</v>
      </c>
      <c r="W19" s="15" t="n">
        <v>870.470000000001</v>
      </c>
      <c r="X19" s="15" t="n">
        <v>1106.54</v>
      </c>
      <c r="Y19" s="15" t="n">
        <v>821.2125</v>
      </c>
      <c r="Z19" s="15" t="n">
        <v>535.04625</v>
      </c>
      <c r="AA19" s="15" t="n">
        <v>2147.81</v>
      </c>
      <c r="AB19" s="15" t="n">
        <v>259.555</v>
      </c>
      <c r="AC19" s="15" t="n">
        <v>1475.773</v>
      </c>
      <c r="AD19" s="15" t="n">
        <v>1205.97</v>
      </c>
      <c r="AE19" s="15" t="n">
        <v>918.782000000001</v>
      </c>
      <c r="AF19" s="15" t="n">
        <v>474.58</v>
      </c>
      <c r="AG19" s="15" t="n">
        <v>1694.336</v>
      </c>
      <c r="AH19" s="15" t="n">
        <v>1834.697</v>
      </c>
      <c r="AI19" s="15" t="n">
        <v>885.033750000001</v>
      </c>
      <c r="AJ19" s="15" t="n">
        <v>742.065</v>
      </c>
      <c r="AK19" s="15" t="n">
        <v>1082.9025</v>
      </c>
      <c r="AL19" s="15" t="n">
        <v>1995.737</v>
      </c>
      <c r="AM19" s="15" t="n">
        <v>962.580000000001</v>
      </c>
      <c r="AN19" s="15" t="n">
        <v>886.406250000001</v>
      </c>
      <c r="AO19" s="15" t="n">
        <v>314.76</v>
      </c>
      <c r="AP19" s="15" t="n">
        <v>1402.1155</v>
      </c>
      <c r="AQ19" s="15" t="n">
        <v>336.415</v>
      </c>
      <c r="AR19" s="15" t="n">
        <v>657.4275</v>
      </c>
      <c r="AS19" s="15" t="n">
        <v>1426.18</v>
      </c>
      <c r="AT19" s="15" t="n">
        <v>396.805</v>
      </c>
      <c r="AU19" s="15" t="n">
        <v>1002.23</v>
      </c>
      <c r="AV19" s="15" t="n">
        <v>2050.759</v>
      </c>
      <c r="AW19" s="15" t="n">
        <v>999.973000000001</v>
      </c>
      <c r="AX19" s="15" t="n">
        <v>611.22</v>
      </c>
      <c r="AY19" s="15" t="n">
        <v>1852.021</v>
      </c>
    </row>
    <row r="20" customFormat="false" ht="12.75" hidden="false" customHeight="false" outlineLevel="0" collapsed="false">
      <c r="A20" s="9" t="n">
        <v>0.31</v>
      </c>
      <c r="B20" s="10" t="s">
        <v>56</v>
      </c>
      <c r="C20" s="15" t="n">
        <v>347.262</v>
      </c>
      <c r="D20" s="15" t="n">
        <v>756.648000000001</v>
      </c>
      <c r="E20" s="15" t="n">
        <v>1871.439</v>
      </c>
      <c r="F20" s="15" t="n">
        <v>1870.54</v>
      </c>
      <c r="G20" s="15" t="n">
        <v>1427.612</v>
      </c>
      <c r="H20" s="15" t="n">
        <v>768.8</v>
      </c>
      <c r="I20" s="15" t="n">
        <v>769.544</v>
      </c>
      <c r="J20" s="15" t="n">
        <v>728.81</v>
      </c>
      <c r="K20" s="15" t="n">
        <v>186.31</v>
      </c>
      <c r="L20" s="15" t="n">
        <v>213.28</v>
      </c>
      <c r="M20" s="15" t="n">
        <v>1031.37</v>
      </c>
      <c r="N20" s="15" t="n">
        <v>1644.24</v>
      </c>
      <c r="O20" s="15" t="n">
        <v>775.93</v>
      </c>
      <c r="P20" s="15" t="n">
        <v>651.93</v>
      </c>
      <c r="Q20" s="15" t="n">
        <v>927.52</v>
      </c>
      <c r="R20" s="15" t="n">
        <v>642.63</v>
      </c>
      <c r="S20" s="15" t="n">
        <v>668.205</v>
      </c>
      <c r="T20" s="15" t="n">
        <v>918.840000000001</v>
      </c>
      <c r="U20" s="15" t="n">
        <v>769.544</v>
      </c>
      <c r="V20" s="15" t="n">
        <v>1378.291</v>
      </c>
      <c r="W20" s="15" t="n">
        <v>884.740000000001</v>
      </c>
      <c r="X20" s="15" t="n">
        <v>1124.68</v>
      </c>
      <c r="Y20" s="15" t="n">
        <v>834.675</v>
      </c>
      <c r="Z20" s="15" t="n">
        <v>543.8175</v>
      </c>
      <c r="AA20" s="15" t="n">
        <v>2183.02</v>
      </c>
      <c r="AB20" s="15" t="n">
        <v>263.81</v>
      </c>
      <c r="AC20" s="15" t="n">
        <v>1499.966</v>
      </c>
      <c r="AD20" s="15" t="n">
        <v>1225.74</v>
      </c>
      <c r="AE20" s="15" t="n">
        <v>933.844000000001</v>
      </c>
      <c r="AF20" s="15" t="n">
        <v>482.36</v>
      </c>
      <c r="AG20" s="15" t="n">
        <v>1722.112</v>
      </c>
      <c r="AH20" s="15" t="n">
        <v>1864.774</v>
      </c>
      <c r="AI20" s="15" t="n">
        <v>899.542500000001</v>
      </c>
      <c r="AJ20" s="15" t="n">
        <v>754.23</v>
      </c>
      <c r="AK20" s="15" t="n">
        <v>1100.655</v>
      </c>
      <c r="AL20" s="15" t="n">
        <v>2028.454</v>
      </c>
      <c r="AM20" s="15" t="n">
        <v>978.360000000001</v>
      </c>
      <c r="AN20" s="15" t="n">
        <v>900.937500000001</v>
      </c>
      <c r="AO20" s="15" t="n">
        <v>319.92</v>
      </c>
      <c r="AP20" s="15" t="n">
        <v>1425.101</v>
      </c>
      <c r="AQ20" s="15" t="n">
        <v>341.93</v>
      </c>
      <c r="AR20" s="15" t="n">
        <v>668.205</v>
      </c>
      <c r="AS20" s="15" t="n">
        <v>1449.56</v>
      </c>
      <c r="AT20" s="15" t="n">
        <v>403.31</v>
      </c>
      <c r="AU20" s="15" t="n">
        <v>1018.66</v>
      </c>
      <c r="AV20" s="15" t="n">
        <v>2084.378</v>
      </c>
      <c r="AW20" s="15" t="n">
        <v>1016.366</v>
      </c>
      <c r="AX20" s="15" t="n">
        <v>621.24</v>
      </c>
      <c r="AY20" s="15" t="n">
        <v>1882.382</v>
      </c>
    </row>
    <row r="21" customFormat="false" ht="12.75" hidden="false" customHeight="false" outlineLevel="0" collapsed="false">
      <c r="A21" s="12"/>
      <c r="B21" s="13"/>
      <c r="C21" s="14" t="n">
        <f aca="false">C20-C19</f>
        <v>5.601</v>
      </c>
      <c r="D21" s="14" t="n">
        <f aca="false">D20-D19</f>
        <v>12.2040000000001</v>
      </c>
      <c r="E21" s="14" t="n">
        <f aca="false">E20-E19</f>
        <v>30.1845000000001</v>
      </c>
      <c r="F21" s="14" t="n">
        <f aca="false">F20-F19</f>
        <v>30.1700000000001</v>
      </c>
      <c r="G21" s="14" t="n">
        <f aca="false">G20-G19</f>
        <v>23.0260000000001</v>
      </c>
      <c r="H21" s="14" t="n">
        <f aca="false">H20-H19</f>
        <v>12.4</v>
      </c>
      <c r="I21" s="14" t="n">
        <f aca="false">I20-I19</f>
        <v>12.412</v>
      </c>
      <c r="J21" s="14" t="n">
        <f aca="false">J20-J19</f>
        <v>11.755</v>
      </c>
      <c r="K21" s="14" t="n">
        <f aca="false">K20-K19</f>
        <v>3.005</v>
      </c>
      <c r="L21" s="14" t="n">
        <f aca="false">L20-L19</f>
        <v>3.44</v>
      </c>
      <c r="M21" s="14" t="n">
        <f aca="false">M20-M19</f>
        <v>16.635</v>
      </c>
      <c r="N21" s="14" t="n">
        <f aca="false">N20-N19</f>
        <v>26.52</v>
      </c>
      <c r="O21" s="14" t="n">
        <f aca="false">O20-O19</f>
        <v>12.515</v>
      </c>
      <c r="P21" s="14" t="n">
        <f aca="false">P20-P19</f>
        <v>10.515</v>
      </c>
      <c r="Q21" s="14" t="n">
        <f aca="false">Q20-Q19</f>
        <v>14.9599999999999</v>
      </c>
      <c r="R21" s="14" t="n">
        <f aca="false">R20-R19</f>
        <v>10.365</v>
      </c>
      <c r="S21" s="14" t="n">
        <f aca="false">S20-S19</f>
        <v>10.7775</v>
      </c>
      <c r="T21" s="14" t="n">
        <f aca="false">T20-T19</f>
        <v>14.8200000000001</v>
      </c>
      <c r="U21" s="14" t="n">
        <f aca="false">U20-U19</f>
        <v>12.412</v>
      </c>
      <c r="V21" s="14" t="n">
        <f aca="false">V20-V19</f>
        <v>22.2305000000001</v>
      </c>
      <c r="W21" s="14" t="n">
        <f aca="false">W20-W19</f>
        <v>14.27</v>
      </c>
      <c r="X21" s="14" t="n">
        <f aca="false">X20-X19</f>
        <v>18.1399999999999</v>
      </c>
      <c r="Y21" s="14" t="n">
        <f aca="false">Y20-Y19</f>
        <v>13.4625</v>
      </c>
      <c r="Z21" s="14" t="n">
        <f aca="false">Z20-Z19</f>
        <v>8.77125000000001</v>
      </c>
      <c r="AA21" s="14" t="n">
        <f aca="false">AA20-AA19</f>
        <v>35.21</v>
      </c>
      <c r="AB21" s="14" t="n">
        <f aca="false">AB20-AB19</f>
        <v>4.255</v>
      </c>
      <c r="AC21" s="14" t="n">
        <f aca="false">AC20-AC19</f>
        <v>24.193</v>
      </c>
      <c r="AD21" s="14" t="n">
        <f aca="false">AD20-AD19</f>
        <v>19.77</v>
      </c>
      <c r="AE21" s="14" t="n">
        <f aca="false">AE20-AE19</f>
        <v>15.062</v>
      </c>
      <c r="AF21" s="14" t="n">
        <f aca="false">AF20-AF19</f>
        <v>7.77999999999997</v>
      </c>
      <c r="AG21" s="14" t="n">
        <f aca="false">AG20-AG19</f>
        <v>27.7759999999998</v>
      </c>
      <c r="AH21" s="14" t="n">
        <f aca="false">AH20-AH19</f>
        <v>30.077</v>
      </c>
      <c r="AI21" s="14" t="n">
        <f aca="false">AI20-AI19</f>
        <v>14.50875</v>
      </c>
      <c r="AJ21" s="14" t="n">
        <f aca="false">AJ20-AJ19</f>
        <v>12.165</v>
      </c>
      <c r="AK21" s="14" t="n">
        <f aca="false">AK20-AK19</f>
        <v>17.7525000000001</v>
      </c>
      <c r="AL21" s="14" t="n">
        <f aca="false">AL20-AL19</f>
        <v>32.7169999999999</v>
      </c>
      <c r="AM21" s="14" t="n">
        <f aca="false">AM20-AM19</f>
        <v>15.78</v>
      </c>
      <c r="AN21" s="14" t="n">
        <f aca="false">AN20-AN19</f>
        <v>14.53125</v>
      </c>
      <c r="AO21" s="14" t="n">
        <f aca="false">AO20-AO19</f>
        <v>5.16000000000003</v>
      </c>
      <c r="AP21" s="14" t="n">
        <f aca="false">AP20-AP19</f>
        <v>22.9855</v>
      </c>
      <c r="AQ21" s="14" t="n">
        <f aca="false">AQ20-AQ19</f>
        <v>5.51499999999999</v>
      </c>
      <c r="AR21" s="14" t="n">
        <f aca="false">AR20-AR19</f>
        <v>10.7775</v>
      </c>
      <c r="AS21" s="14" t="n">
        <f aca="false">AS20-AS19</f>
        <v>23.3800000000001</v>
      </c>
      <c r="AT21" s="14" t="n">
        <f aca="false">AT20-AT19</f>
        <v>6.505</v>
      </c>
      <c r="AU21" s="14" t="n">
        <f aca="false">AU20-AU19</f>
        <v>16.4300000000001</v>
      </c>
      <c r="AV21" s="14" t="n">
        <f aca="false">AV20-AV19</f>
        <v>33.6190000000001</v>
      </c>
      <c r="AW21" s="14" t="n">
        <f aca="false">AW20-AW19</f>
        <v>16.393</v>
      </c>
      <c r="AX21" s="14" t="n">
        <f aca="false">AX20-AX19</f>
        <v>10.02</v>
      </c>
      <c r="AY21" s="14" t="n">
        <f aca="false">AY20-AY19</f>
        <v>30.3610000000001</v>
      </c>
    </row>
    <row r="22" customFormat="false" ht="12.75" hidden="false" customHeight="false" outlineLevel="0" collapsed="false">
      <c r="A22" s="9" t="n">
        <v>0.305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35.5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44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37.9</v>
      </c>
      <c r="AP22" s="15"/>
      <c r="AQ22" s="15"/>
      <c r="AR22" s="15"/>
      <c r="AS22" s="15"/>
      <c r="AT22" s="15" t="n">
        <v>335.5</v>
      </c>
      <c r="AU22" s="15"/>
      <c r="AV22" s="15"/>
      <c r="AW22" s="15"/>
      <c r="AX22" s="15" t="n">
        <v>457.5</v>
      </c>
      <c r="AY22" s="15"/>
    </row>
    <row r="23" customFormat="false" ht="12.75" hidden="false" customHeight="false" outlineLevel="0" collapsed="false">
      <c r="A23" s="9" t="n">
        <v>0.31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41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48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41.8</v>
      </c>
      <c r="AP23" s="15"/>
      <c r="AQ23" s="15"/>
      <c r="AR23" s="15"/>
      <c r="AS23" s="15"/>
      <c r="AT23" s="15" t="n">
        <v>341</v>
      </c>
      <c r="AU23" s="15"/>
      <c r="AV23" s="15"/>
      <c r="AW23" s="15"/>
      <c r="AX23" s="15" t="n">
        <v>465</v>
      </c>
      <c r="AY23" s="15"/>
    </row>
    <row r="24" customFormat="false" ht="12.7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5.5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4.00000000000003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3.90000000000001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5.5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7.5</v>
      </c>
      <c r="AY24" s="14" t="n">
        <f aca="false">AY23-AY22</f>
        <v>0</v>
      </c>
    </row>
    <row r="25" customFormat="false" ht="12.75" hidden="false" customHeight="false" outlineLevel="0" collapsed="false">
      <c r="A25" s="1" t="s">
        <v>58</v>
      </c>
    </row>
    <row r="26" customFormat="false" ht="12.75" hidden="false" customHeight="false" outlineLevel="0" collapsed="false">
      <c r="A26" s="1" t="s">
        <v>59</v>
      </c>
    </row>
    <row r="27" customFormat="false" ht="15" hidden="false" customHeight="false" outlineLevel="0" collapsed="false">
      <c r="A27" s="17" t="s">
        <v>60</v>
      </c>
    </row>
    <row r="28" customFormat="false" ht="12.75" hidden="false" customHeight="false" outlineLevel="0" collapsed="false"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2" t="s">
        <v>61</v>
      </c>
      <c r="D29" s="25" t="s">
        <v>61</v>
      </c>
      <c r="E29" s="26" t="s">
        <v>61</v>
      </c>
      <c r="F29" s="25" t="s">
        <v>61</v>
      </c>
      <c r="I29" s="0"/>
    </row>
    <row r="30" customFormat="false" ht="12.75" hidden="false" customHeight="false" outlineLevel="0" collapsed="false">
      <c r="A30" s="4" t="s">
        <v>82</v>
      </c>
      <c r="C30" s="27" t="s">
        <v>65</v>
      </c>
      <c r="D30" s="28" t="s">
        <v>71</v>
      </c>
      <c r="E30" s="29" t="s">
        <v>80</v>
      </c>
      <c r="F30" s="28" t="s">
        <v>73</v>
      </c>
      <c r="I30" s="0"/>
    </row>
    <row r="31" customFormat="false" ht="12.75" hidden="false" customHeight="false" outlineLevel="0" collapsed="false">
      <c r="A31" s="5"/>
      <c r="B31" s="6" t="s">
        <v>1</v>
      </c>
      <c r="C31" s="6" t="s">
        <v>83</v>
      </c>
      <c r="D31" s="6" t="s">
        <v>84</v>
      </c>
      <c r="E31" s="6" t="s">
        <v>85</v>
      </c>
      <c r="F31" s="6" t="s">
        <v>86</v>
      </c>
      <c r="I31" s="0"/>
    </row>
    <row r="32" customFormat="false" ht="12.75" hidden="false" customHeight="false" outlineLevel="0" collapsed="false">
      <c r="A32" s="9" t="n">
        <v>0.305</v>
      </c>
      <c r="B32" s="10" t="s">
        <v>54</v>
      </c>
      <c r="C32" s="15" t="n">
        <v>213.5</v>
      </c>
      <c r="D32" s="15" t="n">
        <v>274.5</v>
      </c>
      <c r="E32" s="15" t="n">
        <v>457.5</v>
      </c>
      <c r="F32" s="15" t="n">
        <v>198.25</v>
      </c>
      <c r="I32" s="0"/>
    </row>
    <row r="33" customFormat="false" ht="12.75" hidden="false" customHeight="false" outlineLevel="0" collapsed="false">
      <c r="A33" s="9" t="n">
        <v>0.31</v>
      </c>
      <c r="B33" s="10" t="s">
        <v>54</v>
      </c>
      <c r="C33" s="15" t="n">
        <v>217</v>
      </c>
      <c r="D33" s="15" t="n">
        <v>279</v>
      </c>
      <c r="E33" s="15" t="n">
        <v>465</v>
      </c>
      <c r="F33" s="15" t="n">
        <v>201.5</v>
      </c>
      <c r="I33" s="0"/>
    </row>
    <row r="34" customFormat="false" ht="12.75" hidden="false" customHeight="false" outlineLevel="0" collapsed="false">
      <c r="A34" s="12"/>
      <c r="B34" s="13"/>
      <c r="C34" s="14" t="n">
        <f aca="false">C33-C32</f>
        <v>3.5</v>
      </c>
      <c r="D34" s="14" t="n">
        <f aca="false">D33-D32</f>
        <v>4.5</v>
      </c>
      <c r="E34" s="14" t="n">
        <f aca="false">E33-E32</f>
        <v>7.5</v>
      </c>
      <c r="F34" s="14" t="n">
        <f aca="false">F33-F32</f>
        <v>3.25</v>
      </c>
    </row>
    <row r="38" customFormat="false" ht="12.75" hidden="false" customHeight="false" outlineLevel="0" collapsed="false">
      <c r="C38" s="3"/>
      <c r="D38" s="3"/>
      <c r="E38" s="3"/>
      <c r="F38" s="3"/>
    </row>
    <row r="41" customFormat="false" ht="12.75" hidden="false" customHeight="false" outlineLevel="0" collapsed="false">
      <c r="C41" s="3"/>
      <c r="D41" s="3"/>
      <c r="E41" s="3"/>
      <c r="F41" s="3"/>
    </row>
    <row r="42" customFormat="false" ht="12.75" hidden="false" customHeight="false" outlineLevel="0" collapsed="false">
      <c r="C42" s="3"/>
      <c r="D42" s="3"/>
      <c r="E42" s="3"/>
      <c r="F42" s="3"/>
    </row>
    <row r="43" customFormat="false" ht="12.75" hidden="false" customHeight="false" outlineLevel="0" collapsed="false">
      <c r="C43" s="3"/>
      <c r="D43" s="3"/>
      <c r="E43" s="3"/>
      <c r="F43" s="3"/>
    </row>
    <row r="44" customFormat="false" ht="12.75" hidden="false" customHeight="false" outlineLevel="0" collapsed="false">
      <c r="C44" s="3"/>
      <c r="D44" s="3"/>
      <c r="E44" s="3"/>
      <c r="F44" s="3"/>
    </row>
    <row r="45" customFormat="false" ht="12.75" hidden="false" customHeight="false" outlineLevel="0" collapsed="false">
      <c r="C45" s="3"/>
      <c r="D45" s="3"/>
      <c r="E45" s="3"/>
      <c r="F45" s="3"/>
    </row>
    <row r="46" customFormat="false" ht="12.75" hidden="false" customHeight="false" outlineLevel="0" collapsed="false">
      <c r="C46" s="3"/>
      <c r="D46" s="3"/>
      <c r="E46" s="3"/>
      <c r="F46" s="3"/>
    </row>
  </sheetData>
  <sheetProtection sheet="true" password="c42a" autoFilter="false"/>
  <autoFilter ref="A31:AY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4:07:31Z</dcterms:created>
  <dc:creator>rpooran</dc:creator>
  <dc:description/>
  <dc:language>en-US</dc:language>
  <cp:lastModifiedBy>Gonzalez, Enrique</cp:lastModifiedBy>
  <cp:lastPrinted>2016-10-03T15:02:40Z</cp:lastPrinted>
  <dcterms:modified xsi:type="dcterms:W3CDTF">2025-02-26T13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98600.000000000</vt:lpwstr>
  </property>
  <property fmtid="{D5CDD505-2E9C-101B-9397-08002B2CF9AE}" pid="3" name="TaxCatchAll">
    <vt:lpwstr/>
  </property>
  <property fmtid="{D5CDD505-2E9C-101B-9397-08002B2CF9AE}" pid="4" name="_dlc_DocId">
    <vt:lpwstr>ONBOARD-382277194-24421</vt:lpwstr>
  </property>
  <property fmtid="{D5CDD505-2E9C-101B-9397-08002B2CF9AE}" pid="5" name="_dlc_DocIdItemGuid">
    <vt:lpwstr>5f4debad-9c29-4793-a1d3-b718e9113097</vt:lpwstr>
  </property>
  <property fmtid="{D5CDD505-2E9C-101B-9397-08002B2CF9AE}" pid="6" name="_dlc_DocIdUrl">
    <vt:lpwstr>https://seaboardmarine4.sharepoint.com/sites/DMC/Intermodal/_layouts/15/DocIdRedir.aspx?ID=ONBOARD-382277194-24421, ONBOARD-382277194-24421</vt:lpwstr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Gonzalez, Enrique</vt:lpwstr>
  </property>
  <property fmtid="{D5CDD505-2E9C-101B-9397-08002B2CF9AE}" pid="10" name="display_urn:schemas-microsoft-com:office:office#Editor">
    <vt:lpwstr>Gonzalez, Enrique</vt:lpwstr>
  </property>
  <property fmtid="{D5CDD505-2E9C-101B-9397-08002B2CF9AE}" pid="11" name="lcf76f155ced4ddcb4097134ff3c332f">
    <vt:lpwstr/>
  </property>
</Properties>
</file>