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Motor %" sheetId="1" state="visible" r:id="rId2"/>
    <sheet name="MotorRail %" sheetId="2" state="visible" r:id="rId3"/>
  </sheets>
  <definedNames>
    <definedName function="false" hidden="true" localSheetId="0" name="_xlnm._FilterDatabase" vbProcedure="false">'Motor %'!$A$31:$AY$33</definedName>
    <definedName function="false" hidden="true" localSheetId="1" name="_xlnm._FilterDatabase" vbProcedure="false">'MotorRail %'!$A$32:$AY$34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7">
  <si>
    <t xml:space="preserve">Motor</t>
  </si>
  <si>
    <t xml:space="preserve">POL/POD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Miami</t>
  </si>
  <si>
    <t xml:space="preserve">Brooklyn</t>
  </si>
  <si>
    <t xml:space="preserve">NOLA</t>
  </si>
  <si>
    <t xml:space="preserve">Houston</t>
  </si>
  <si>
    <t xml:space="preserve">Philadelphia</t>
  </si>
  <si>
    <t xml:space="preserve">Savannah</t>
  </si>
  <si>
    <t xml:space="preserve">Wilmington</t>
  </si>
  <si>
    <t xml:space="preserve">USDFS effective November 1, 2024, = 29.5%</t>
  </si>
  <si>
    <t xml:space="preserve">USDFS effective December 1, 2024 = 30.00%</t>
  </si>
  <si>
    <t xml:space="preserve">The Fuel Surcharge is rounded up or down to the nearest dollar. In certain cases, the previous amount plus the amount of the increase may total to a number one dollar lower or higher than expected. This is not an error, but is due to rounding.</t>
  </si>
  <si>
    <t xml:space="preserve">Zip Code</t>
  </si>
  <si>
    <t xml:space="preserve">73301-73344</t>
  </si>
  <si>
    <t xml:space="preserve">75000-75099</t>
  </si>
  <si>
    <t xml:space="preserve">75100-75200</t>
  </si>
  <si>
    <t xml:space="preserve">75201-75398</t>
  </si>
  <si>
    <t xml:space="preserve">75400-75590</t>
  </si>
  <si>
    <t xml:space="preserve">75600-75980</t>
  </si>
  <si>
    <t xml:space="preserve">76001-76180</t>
  </si>
  <si>
    <t xml:space="preserve">76501-76798</t>
  </si>
  <si>
    <t xml:space="preserve">77836-77995</t>
  </si>
  <si>
    <t xml:space="preserve">78040-78046</t>
  </si>
  <si>
    <t xml:space="preserve">78102-78164</t>
  </si>
  <si>
    <t xml:space="preserve">78201-78299</t>
  </si>
  <si>
    <t xml:space="preserve">78335-78350</t>
  </si>
  <si>
    <t xml:space="preserve">78602-78617</t>
  </si>
  <si>
    <t xml:space="preserve">78619-78659</t>
  </si>
  <si>
    <t xml:space="preserve">78660-78681</t>
  </si>
  <si>
    <t xml:space="preserve">78701-78767</t>
  </si>
  <si>
    <t xml:space="preserve">78941-78963</t>
  </si>
  <si>
    <t xml:space="preserve">79835-88595</t>
  </si>
  <si>
    <t xml:space="preserve">Variants</t>
  </si>
  <si>
    <t xml:space="preserve">Motor/Rail</t>
  </si>
  <si>
    <t xml:space="preserve">Dallas, TX</t>
  </si>
  <si>
    <t xml:space="preserve">Laredo, TX</t>
  </si>
  <si>
    <t xml:space="preserve">El Paso, TX</t>
  </si>
  <si>
    <t xml:space="preserve">San Antonio, T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%"/>
    <numFmt numFmtId="167" formatCode="0.0%"/>
    <numFmt numFmtId="168" formatCode="_(\$* #,##0.00_);_(\$* \(#,##0.00\);_(\$* \-??_);_(@_)"/>
    <numFmt numFmtId="169" formatCode="_(\$* #,##0.0_);_(\$* \(#,##0.0\);_(\$* \-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Calibri"/>
      <family val="2"/>
    </font>
    <font>
      <i val="true"/>
      <sz val="11"/>
      <color rgb="FF000000"/>
      <name val="Apto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5" min="4" style="0" width="11.56"/>
    <col collapsed="false" customWidth="true" hidden="false" outlineLevel="0" max="6" min="6" style="0" width="13.28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1" width="12.14"/>
    <col collapsed="false" customWidth="true" hidden="false" outlineLevel="0" max="10" min="10" style="0" width="11.85"/>
    <col collapsed="false" customWidth="true" hidden="false" outlineLevel="0" max="11" min="11" style="0" width="12.85"/>
    <col collapsed="false" customWidth="true" hidden="false" outlineLevel="0" max="12" min="12" style="0" width="12.28"/>
    <col collapsed="false" customWidth="true" hidden="false" outlineLevel="0" max="14" min="13" style="0" width="11.42"/>
    <col collapsed="false" customWidth="true" hidden="false" outlineLevel="0" max="15" min="15" style="0" width="11.13"/>
    <col collapsed="false" customWidth="true" hidden="false" outlineLevel="0" max="16" min="16" style="0" width="11.28"/>
    <col collapsed="false" customWidth="true" hidden="false" outlineLevel="0" max="17" min="17" style="2" width="11.99"/>
    <col collapsed="false" customWidth="true" hidden="false" outlineLevel="0" max="18" min="18" style="0" width="11.13"/>
    <col collapsed="false" customWidth="true" hidden="false" outlineLevel="0" max="19" min="19" style="0" width="12.14"/>
    <col collapsed="false" customWidth="true" hidden="false" outlineLevel="0" max="20" min="20" style="0" width="11.7"/>
    <col collapsed="false" customWidth="true" hidden="false" outlineLevel="0" max="21" min="21" style="0" width="12.14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E1" s="3"/>
      <c r="Q1" s="0"/>
    </row>
    <row r="2" customFormat="false" ht="12.75" hidden="false" customHeight="false" outlineLevel="0" collapsed="false">
      <c r="A2" s="4" t="s">
        <v>0</v>
      </c>
      <c r="Q2" s="0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75" hidden="false" customHeight="false" outlineLevel="0" collapsed="false">
      <c r="A4" s="9" t="n">
        <v>0.295</v>
      </c>
      <c r="B4" s="10" t="s">
        <v>51</v>
      </c>
      <c r="C4" s="11" t="n">
        <v>858.627</v>
      </c>
      <c r="D4" s="11" t="n">
        <v>1286.967</v>
      </c>
      <c r="E4" s="11" t="n">
        <v>2440.5645</v>
      </c>
      <c r="F4" s="11" t="n">
        <v>3293.3505</v>
      </c>
      <c r="G4" s="11" t="n">
        <v>2361.711</v>
      </c>
      <c r="H4" s="11" t="n">
        <v>1421.31</v>
      </c>
      <c r="I4" s="11" t="n">
        <v>1117.578</v>
      </c>
      <c r="J4" s="11" t="n">
        <v>1129.26</v>
      </c>
      <c r="K4" s="11" t="n">
        <v>330.99</v>
      </c>
      <c r="L4" s="11" t="n">
        <v>752.5155</v>
      </c>
      <c r="M4" s="11" t="n">
        <v>1796.1075</v>
      </c>
      <c r="N4" s="11" t="n">
        <v>2938.023</v>
      </c>
      <c r="O4" s="11" t="n">
        <v>1499.19</v>
      </c>
      <c r="P4" s="11" t="n">
        <v>1314.225</v>
      </c>
      <c r="Q4" s="11" t="n">
        <v>1812.657</v>
      </c>
      <c r="R4" s="11" t="n">
        <v>1070.85</v>
      </c>
      <c r="S4" s="11" t="n">
        <v>1124.3925</v>
      </c>
      <c r="T4" s="11" t="n">
        <v>1499.19</v>
      </c>
      <c r="U4" s="11" t="n">
        <v>1117.578</v>
      </c>
      <c r="V4" s="11" t="n">
        <v>1902.219</v>
      </c>
      <c r="W4" s="11" t="n">
        <v>1745.4855</v>
      </c>
      <c r="X4" s="11" t="n">
        <v>2122.23</v>
      </c>
      <c r="Y4" s="11" t="n">
        <v>1481.667</v>
      </c>
      <c r="Z4" s="11" t="n">
        <v>949.162500000001</v>
      </c>
      <c r="AA4" s="11" t="n">
        <v>2910.765</v>
      </c>
      <c r="AB4" s="11" t="n">
        <v>908.2755</v>
      </c>
      <c r="AC4" s="11" t="n">
        <v>2357.817</v>
      </c>
      <c r="AD4" s="11" t="n">
        <v>2073.555</v>
      </c>
      <c r="AE4" s="11" t="n">
        <v>1656.897</v>
      </c>
      <c r="AF4" s="11" t="n">
        <v>1265.55</v>
      </c>
      <c r="AG4" s="11" t="n">
        <v>2110.548</v>
      </c>
      <c r="AH4" s="11" t="n">
        <v>2985.7245</v>
      </c>
      <c r="AI4" s="11" t="n">
        <v>1387.2375</v>
      </c>
      <c r="AJ4" s="11" t="n">
        <v>1278.2055</v>
      </c>
      <c r="AK4" s="11" t="n">
        <v>1667.6055</v>
      </c>
      <c r="AL4" s="11" t="n">
        <v>3219.3645</v>
      </c>
      <c r="AM4" s="11" t="n">
        <v>1261.656</v>
      </c>
      <c r="AN4" s="11" t="n">
        <v>1445.6475</v>
      </c>
      <c r="AO4" s="11" t="n">
        <v>715.5225</v>
      </c>
      <c r="AP4" s="11" t="n">
        <v>2255.5995</v>
      </c>
      <c r="AQ4" s="11" t="n">
        <v>963.765</v>
      </c>
      <c r="AR4" s="11" t="n">
        <v>1739.6445</v>
      </c>
      <c r="AS4" s="11" t="n">
        <v>2632.344</v>
      </c>
      <c r="AT4" s="11" t="n">
        <v>1045.539</v>
      </c>
      <c r="AU4" s="11" t="n">
        <v>1596.54</v>
      </c>
      <c r="AV4" s="11" t="n">
        <v>3299.1915</v>
      </c>
      <c r="AW4" s="11" t="n">
        <v>1774.6905</v>
      </c>
      <c r="AX4" s="11" t="n">
        <v>1109.79</v>
      </c>
      <c r="AY4" s="11" t="n">
        <v>2547.6495</v>
      </c>
    </row>
    <row r="5" customFormat="false" ht="12.6" hidden="false" customHeight="true" outlineLevel="0" collapsed="false">
      <c r="A5" s="9" t="n">
        <v>0.3</v>
      </c>
      <c r="B5" s="10" t="s">
        <v>51</v>
      </c>
      <c r="C5" s="11" t="n">
        <v>873.18</v>
      </c>
      <c r="D5" s="11" t="n">
        <v>1308.78</v>
      </c>
      <c r="E5" s="11" t="n">
        <v>2481.93</v>
      </c>
      <c r="F5" s="11" t="n">
        <v>3349.17</v>
      </c>
      <c r="G5" s="11" t="n">
        <v>2401.74</v>
      </c>
      <c r="H5" s="11" t="n">
        <v>1445.4</v>
      </c>
      <c r="I5" s="11" t="n">
        <v>1136.52</v>
      </c>
      <c r="J5" s="11" t="n">
        <v>1148.4</v>
      </c>
      <c r="K5" s="11" t="n">
        <v>336.6</v>
      </c>
      <c r="L5" s="11" t="n">
        <v>765.27</v>
      </c>
      <c r="M5" s="11" t="n">
        <v>1826.55</v>
      </c>
      <c r="N5" s="11" t="n">
        <v>2987.82</v>
      </c>
      <c r="O5" s="11" t="n">
        <v>1524.6</v>
      </c>
      <c r="P5" s="11" t="n">
        <v>1336.5</v>
      </c>
      <c r="Q5" s="11" t="n">
        <v>1843.38</v>
      </c>
      <c r="R5" s="11" t="n">
        <v>1089</v>
      </c>
      <c r="S5" s="11" t="n">
        <v>1143.45</v>
      </c>
      <c r="T5" s="11" t="n">
        <v>1524.6</v>
      </c>
      <c r="U5" s="11" t="n">
        <v>1136.52</v>
      </c>
      <c r="V5" s="11" t="n">
        <v>1934.46</v>
      </c>
      <c r="W5" s="11" t="n">
        <v>1775.07</v>
      </c>
      <c r="X5" s="11" t="n">
        <v>2158.2</v>
      </c>
      <c r="Y5" s="11" t="n">
        <v>1506.78</v>
      </c>
      <c r="Z5" s="11" t="n">
        <v>965.250000000001</v>
      </c>
      <c r="AA5" s="11" t="n">
        <v>2960.1</v>
      </c>
      <c r="AB5" s="11" t="n">
        <v>923.67</v>
      </c>
      <c r="AC5" s="11" t="n">
        <v>2397.78</v>
      </c>
      <c r="AD5" s="11" t="n">
        <v>2108.7</v>
      </c>
      <c r="AE5" s="11" t="n">
        <v>1684.98</v>
      </c>
      <c r="AF5" s="11" t="n">
        <v>1287</v>
      </c>
      <c r="AG5" s="11" t="n">
        <v>2146.32</v>
      </c>
      <c r="AH5" s="11" t="n">
        <v>3036.33</v>
      </c>
      <c r="AI5" s="11" t="n">
        <v>1410.75</v>
      </c>
      <c r="AJ5" s="11" t="n">
        <v>1299.87</v>
      </c>
      <c r="AK5" s="11" t="n">
        <v>1695.87</v>
      </c>
      <c r="AL5" s="11" t="n">
        <v>3273.93</v>
      </c>
      <c r="AM5" s="11" t="n">
        <v>1283.04</v>
      </c>
      <c r="AN5" s="11" t="n">
        <v>1470.15</v>
      </c>
      <c r="AO5" s="11" t="n">
        <v>727.65</v>
      </c>
      <c r="AP5" s="11" t="n">
        <v>2293.83</v>
      </c>
      <c r="AQ5" s="11" t="n">
        <v>980.100000000001</v>
      </c>
      <c r="AR5" s="11" t="n">
        <v>1769.13</v>
      </c>
      <c r="AS5" s="11" t="n">
        <v>2676.96</v>
      </c>
      <c r="AT5" s="11" t="n">
        <v>1063.26</v>
      </c>
      <c r="AU5" s="11" t="n">
        <v>1623.6</v>
      </c>
      <c r="AV5" s="11" t="n">
        <v>3355.11</v>
      </c>
      <c r="AW5" s="11" t="n">
        <v>1804.77</v>
      </c>
      <c r="AX5" s="11" t="n">
        <v>1128.6</v>
      </c>
      <c r="AY5" s="11" t="n">
        <v>2590.83</v>
      </c>
    </row>
    <row r="6" customFormat="false" ht="12.75" hidden="false" customHeight="false" outlineLevel="0" collapsed="false">
      <c r="A6" s="12"/>
      <c r="B6" s="13"/>
      <c r="C6" s="14" t="n">
        <f aca="false">C5-C4</f>
        <v>14.553</v>
      </c>
      <c r="D6" s="14" t="n">
        <f aca="false">D5-D4</f>
        <v>21.8129999999999</v>
      </c>
      <c r="E6" s="14" t="n">
        <f aca="false">E5-E4</f>
        <v>41.3654999999999</v>
      </c>
      <c r="F6" s="14" t="n">
        <f aca="false">F5-F4</f>
        <v>55.8195000000001</v>
      </c>
      <c r="G6" s="14" t="n">
        <f aca="false">G5-G4</f>
        <v>40.029</v>
      </c>
      <c r="H6" s="14" t="n">
        <f aca="false">H5-H4</f>
        <v>24.0900000000001</v>
      </c>
      <c r="I6" s="14" t="n">
        <f aca="false">I5-I4</f>
        <v>18.942</v>
      </c>
      <c r="J6" s="14" t="n">
        <f aca="false">J5-J4</f>
        <v>19.1399999999999</v>
      </c>
      <c r="K6" s="14" t="n">
        <f aca="false">K5-K4</f>
        <v>5.61000000000001</v>
      </c>
      <c r="L6" s="14" t="n">
        <f aca="false">L5-L4</f>
        <v>12.7545</v>
      </c>
      <c r="M6" s="14" t="n">
        <f aca="false">M5-M4</f>
        <v>30.4424999999999</v>
      </c>
      <c r="N6" s="14" t="n">
        <f aca="false">N5-N4</f>
        <v>49.797</v>
      </c>
      <c r="O6" s="14" t="n">
        <f aca="false">O5-O4</f>
        <v>25.4100000000001</v>
      </c>
      <c r="P6" s="14" t="n">
        <f aca="false">P5-P4</f>
        <v>22.2750000000001</v>
      </c>
      <c r="Q6" s="14" t="n">
        <f aca="false">Q5-Q4</f>
        <v>30.723</v>
      </c>
      <c r="R6" s="14" t="n">
        <f aca="false">R5-R4</f>
        <v>18.1499999999999</v>
      </c>
      <c r="S6" s="14" t="n">
        <f aca="false">S5-S4</f>
        <v>19.0574999999999</v>
      </c>
      <c r="T6" s="14" t="n">
        <f aca="false">T5-T4</f>
        <v>25.4100000000001</v>
      </c>
      <c r="U6" s="14" t="n">
        <f aca="false">U5-U4</f>
        <v>18.942</v>
      </c>
      <c r="V6" s="14" t="n">
        <f aca="false">V5-V4</f>
        <v>32.241</v>
      </c>
      <c r="W6" s="14" t="n">
        <f aca="false">W5-W4</f>
        <v>29.5845000000002</v>
      </c>
      <c r="X6" s="14" t="n">
        <f aca="false">X5-X4</f>
        <v>35.9700000000003</v>
      </c>
      <c r="Y6" s="14" t="n">
        <f aca="false">Y5-Y4</f>
        <v>25.1130000000001</v>
      </c>
      <c r="Z6" s="14" t="n">
        <f aca="false">Z5-Z4</f>
        <v>16.0875</v>
      </c>
      <c r="AA6" s="14" t="n">
        <f aca="false">AA5-AA4</f>
        <v>49.335</v>
      </c>
      <c r="AB6" s="14" t="n">
        <f aca="false">AB5-AB4</f>
        <v>15.3945000000001</v>
      </c>
      <c r="AC6" s="14" t="n">
        <f aca="false">AC5-AC4</f>
        <v>39.9630000000002</v>
      </c>
      <c r="AD6" s="14" t="n">
        <f aca="false">AD5-AD4</f>
        <v>35.145</v>
      </c>
      <c r="AE6" s="14" t="n">
        <f aca="false">AE5-AE4</f>
        <v>28.0830000000001</v>
      </c>
      <c r="AF6" s="14" t="n">
        <f aca="false">AF5-AF4</f>
        <v>21.45</v>
      </c>
      <c r="AG6" s="14" t="n">
        <f aca="false">AG5-AG4</f>
        <v>35.7719999999999</v>
      </c>
      <c r="AH6" s="14" t="n">
        <f aca="false">AH5-AH4</f>
        <v>50.6055000000001</v>
      </c>
      <c r="AI6" s="14" t="n">
        <f aca="false">AI5-AI4</f>
        <v>23.5125</v>
      </c>
      <c r="AJ6" s="14" t="n">
        <f aca="false">AJ5-AJ4</f>
        <v>21.6645000000001</v>
      </c>
      <c r="AK6" s="14" t="n">
        <f aca="false">AK5-AK4</f>
        <v>28.2645</v>
      </c>
      <c r="AL6" s="14" t="n">
        <f aca="false">AL5-AL4</f>
        <v>54.5655000000002</v>
      </c>
      <c r="AM6" s="14" t="n">
        <f aca="false">AM5-AM4</f>
        <v>21.384</v>
      </c>
      <c r="AN6" s="14" t="n">
        <f aca="false">AN5-AN4</f>
        <v>24.5025000000001</v>
      </c>
      <c r="AO6" s="14" t="n">
        <f aca="false">AO5-AO4</f>
        <v>12.1275000000001</v>
      </c>
      <c r="AP6" s="14" t="n">
        <f aca="false">AP5-AP4</f>
        <v>38.2304999999997</v>
      </c>
      <c r="AQ6" s="14" t="n">
        <f aca="false">AQ5-AQ4</f>
        <v>16.335</v>
      </c>
      <c r="AR6" s="14" t="n">
        <f aca="false">AR5-AR4</f>
        <v>29.4855</v>
      </c>
      <c r="AS6" s="14" t="n">
        <f aca="false">AS5-AS4</f>
        <v>44.616</v>
      </c>
      <c r="AT6" s="14" t="n">
        <f aca="false">AT5-AT4</f>
        <v>17.721</v>
      </c>
      <c r="AU6" s="14" t="n">
        <f aca="false">AU5-AU4</f>
        <v>27.0599999999999</v>
      </c>
      <c r="AV6" s="14" t="n">
        <f aca="false">AV5-AV4</f>
        <v>55.9185000000002</v>
      </c>
      <c r="AW6" s="14" t="n">
        <f aca="false">AW5-AW4</f>
        <v>30.0795000000001</v>
      </c>
      <c r="AX6" s="14" t="n">
        <f aca="false">AX5-AX4</f>
        <v>18.8099999999999</v>
      </c>
      <c r="AY6" s="14" t="n">
        <f aca="false">AY5-AY4</f>
        <v>43.1804999999999</v>
      </c>
    </row>
    <row r="7" customFormat="false" ht="12.75" hidden="false" customHeight="false" outlineLevel="0" collapsed="false">
      <c r="A7" s="9" t="n">
        <v>0.295</v>
      </c>
      <c r="B7" s="10" t="s">
        <v>52</v>
      </c>
      <c r="C7" s="15" t="n">
        <v>1583.56</v>
      </c>
      <c r="D7" s="15" t="n">
        <v>1751.002</v>
      </c>
      <c r="E7" s="15" t="n">
        <v>3161.928</v>
      </c>
      <c r="F7" s="15" t="n">
        <v>3922.556</v>
      </c>
      <c r="G7" s="15" t="n">
        <v>2680.37</v>
      </c>
      <c r="H7" s="15" t="n">
        <v>227.15</v>
      </c>
      <c r="I7" s="16" t="n">
        <v>369.93</v>
      </c>
      <c r="J7" s="15" t="n">
        <v>389.4</v>
      </c>
      <c r="K7" s="15" t="n">
        <v>1661.44</v>
      </c>
      <c r="L7" s="15" t="n">
        <v>1344.728</v>
      </c>
      <c r="M7" s="15" t="n">
        <v>1752.3</v>
      </c>
      <c r="N7" s="15" t="n">
        <v>3273.556</v>
      </c>
      <c r="O7" s="15" t="n">
        <v>1246.08</v>
      </c>
      <c r="P7" s="15" t="n">
        <v>1108.492</v>
      </c>
      <c r="Q7" s="15" t="n">
        <v>2056.032</v>
      </c>
      <c r="R7" s="15" t="n">
        <v>1264.252</v>
      </c>
      <c r="S7" s="15" t="n">
        <v>1699.082</v>
      </c>
      <c r="T7" s="15" t="n">
        <v>324.5</v>
      </c>
      <c r="U7" s="15" t="n">
        <v>369.93</v>
      </c>
      <c r="V7" s="15" t="n">
        <v>869.660000000001</v>
      </c>
      <c r="W7" s="15" t="n">
        <v>1496.594</v>
      </c>
      <c r="X7" s="15" t="n">
        <v>2061.224</v>
      </c>
      <c r="Y7" s="15" t="n">
        <v>1590.05</v>
      </c>
      <c r="Z7" s="15" t="n">
        <v>1648.46</v>
      </c>
      <c r="AA7" s="15" t="n">
        <v>3212.55</v>
      </c>
      <c r="AB7" s="15" t="n">
        <v>856.680000000001</v>
      </c>
      <c r="AC7" s="15" t="n">
        <v>2376.638</v>
      </c>
      <c r="AD7" s="15" t="n">
        <v>2271.5</v>
      </c>
      <c r="AE7" s="15" t="n">
        <v>551.65</v>
      </c>
      <c r="AF7" s="15" t="n">
        <v>90.86</v>
      </c>
      <c r="AG7" s="15" t="n">
        <v>2749.164</v>
      </c>
      <c r="AH7" s="15" t="n">
        <v>3582.48</v>
      </c>
      <c r="AI7" s="15" t="n">
        <v>520.498</v>
      </c>
      <c r="AJ7" s="15" t="n">
        <v>830.720000000001</v>
      </c>
      <c r="AK7" s="15" t="n">
        <v>2128.72</v>
      </c>
      <c r="AL7" s="15" t="n">
        <v>3823.908</v>
      </c>
      <c r="AM7" s="15" t="n">
        <v>562.034</v>
      </c>
      <c r="AN7" s="15" t="n">
        <v>253.11</v>
      </c>
      <c r="AO7" s="15" t="n">
        <v>1057.87</v>
      </c>
      <c r="AP7" s="15" t="n">
        <v>2367.552</v>
      </c>
      <c r="AQ7" s="15" t="n">
        <v>1427.8</v>
      </c>
      <c r="AR7" s="15" t="n">
        <v>2266.308</v>
      </c>
      <c r="AS7" s="15" t="n">
        <v>3041.214</v>
      </c>
      <c r="AT7" s="15" t="n">
        <v>874.852000000001</v>
      </c>
      <c r="AU7" s="15" t="n">
        <v>488.048</v>
      </c>
      <c r="AV7" s="15" t="n">
        <v>3753.816</v>
      </c>
      <c r="AW7" s="15" t="n">
        <v>1599.136</v>
      </c>
      <c r="AX7" s="15" t="n">
        <v>765.82</v>
      </c>
      <c r="AY7" s="15" t="n">
        <v>2854.302</v>
      </c>
    </row>
    <row r="8" customFormat="false" ht="12.75" hidden="false" customHeight="false" outlineLevel="0" collapsed="false">
      <c r="A8" s="9" t="n">
        <v>0.3</v>
      </c>
      <c r="B8" s="10" t="s">
        <v>52</v>
      </c>
      <c r="C8" s="15" t="n">
        <v>1610.4</v>
      </c>
      <c r="D8" s="15" t="n">
        <v>1780.68</v>
      </c>
      <c r="E8" s="15" t="n">
        <v>3215.52</v>
      </c>
      <c r="F8" s="15" t="n">
        <v>3989.04</v>
      </c>
      <c r="G8" s="15" t="n">
        <v>2725.8</v>
      </c>
      <c r="H8" s="15" t="n">
        <v>231</v>
      </c>
      <c r="I8" s="16" t="n">
        <v>376.2</v>
      </c>
      <c r="J8" s="15" t="n">
        <v>396</v>
      </c>
      <c r="K8" s="15" t="n">
        <v>1689.6</v>
      </c>
      <c r="L8" s="15" t="n">
        <v>1367.52</v>
      </c>
      <c r="M8" s="15" t="n">
        <v>1782</v>
      </c>
      <c r="N8" s="15" t="n">
        <v>3329.04</v>
      </c>
      <c r="O8" s="15" t="n">
        <v>1267.2</v>
      </c>
      <c r="P8" s="15" t="n">
        <v>1127.28</v>
      </c>
      <c r="Q8" s="15" t="n">
        <v>2090.88</v>
      </c>
      <c r="R8" s="15" t="n">
        <v>1285.68</v>
      </c>
      <c r="S8" s="15" t="n">
        <v>1727.88</v>
      </c>
      <c r="T8" s="15" t="n">
        <v>330</v>
      </c>
      <c r="U8" s="15" t="n">
        <v>376.2</v>
      </c>
      <c r="V8" s="15" t="n">
        <v>884.400000000001</v>
      </c>
      <c r="W8" s="15" t="n">
        <v>1521.96</v>
      </c>
      <c r="X8" s="15" t="n">
        <v>2096.16</v>
      </c>
      <c r="Y8" s="15" t="n">
        <v>1617</v>
      </c>
      <c r="Z8" s="15" t="n">
        <v>1676.4</v>
      </c>
      <c r="AA8" s="15" t="n">
        <v>3267</v>
      </c>
      <c r="AB8" s="15" t="n">
        <v>871.200000000001</v>
      </c>
      <c r="AC8" s="15" t="n">
        <v>2416.92</v>
      </c>
      <c r="AD8" s="15" t="n">
        <v>2310</v>
      </c>
      <c r="AE8" s="15" t="n">
        <v>561</v>
      </c>
      <c r="AF8" s="15" t="n">
        <v>92.4000000000001</v>
      </c>
      <c r="AG8" s="15" t="n">
        <v>2795.76</v>
      </c>
      <c r="AH8" s="15" t="n">
        <v>3643.2</v>
      </c>
      <c r="AI8" s="15" t="n">
        <v>529.32</v>
      </c>
      <c r="AJ8" s="15" t="n">
        <v>844.8</v>
      </c>
      <c r="AK8" s="15" t="n">
        <v>2164.8</v>
      </c>
      <c r="AL8" s="15" t="n">
        <v>3888.72</v>
      </c>
      <c r="AM8" s="15" t="n">
        <v>571.56</v>
      </c>
      <c r="AN8" s="15" t="n">
        <v>257.4</v>
      </c>
      <c r="AO8" s="15" t="n">
        <v>1075.8</v>
      </c>
      <c r="AP8" s="15" t="n">
        <v>2407.68</v>
      </c>
      <c r="AQ8" s="15" t="n">
        <v>1452</v>
      </c>
      <c r="AR8" s="15" t="n">
        <v>2304.72</v>
      </c>
      <c r="AS8" s="15" t="n">
        <v>3092.76</v>
      </c>
      <c r="AT8" s="15" t="n">
        <v>889.680000000001</v>
      </c>
      <c r="AU8" s="15" t="n">
        <v>496.32</v>
      </c>
      <c r="AV8" s="15" t="n">
        <v>3817.44</v>
      </c>
      <c r="AW8" s="15" t="n">
        <v>1626.24</v>
      </c>
      <c r="AX8" s="15" t="n">
        <v>778.8</v>
      </c>
      <c r="AY8" s="15" t="n">
        <v>2902.68</v>
      </c>
    </row>
    <row r="9" customFormat="false" ht="12.75" hidden="false" customHeight="false" outlineLevel="0" collapsed="false">
      <c r="A9" s="12"/>
      <c r="B9" s="13"/>
      <c r="C9" s="14" t="n">
        <f aca="false">C8-C7</f>
        <v>26.8399999999999</v>
      </c>
      <c r="D9" s="14" t="n">
        <f aca="false">D8-D7</f>
        <v>29.6779999999999</v>
      </c>
      <c r="E9" s="14" t="n">
        <f aca="false">E8-E7</f>
        <v>53.5920000000001</v>
      </c>
      <c r="F9" s="14" t="n">
        <f aca="false">F8-F7</f>
        <v>66.4839999999999</v>
      </c>
      <c r="G9" s="14" t="n">
        <f aca="false">G8-G7</f>
        <v>45.4300000000003</v>
      </c>
      <c r="H9" s="14" t="n">
        <f aca="false">H8-H7</f>
        <v>3.84999999999999</v>
      </c>
      <c r="I9" s="14" t="n">
        <f aca="false">I8-I7</f>
        <v>6.27000000000004</v>
      </c>
      <c r="J9" s="14" t="n">
        <f aca="false">J8-J7</f>
        <v>6.60000000000002</v>
      </c>
      <c r="K9" s="14" t="n">
        <f aca="false">K8-K7</f>
        <v>28.1599999999999</v>
      </c>
      <c r="L9" s="14" t="n">
        <f aca="false">L8-L7</f>
        <v>22.7920000000001</v>
      </c>
      <c r="M9" s="14" t="n">
        <f aca="false">M8-M7</f>
        <v>29.7</v>
      </c>
      <c r="N9" s="14" t="n">
        <f aca="false">N8-N7</f>
        <v>55.4840000000004</v>
      </c>
      <c r="O9" s="14" t="n">
        <f aca="false">O8-O7</f>
        <v>21.1200000000001</v>
      </c>
      <c r="P9" s="14" t="n">
        <f aca="false">P8-P7</f>
        <v>18.788</v>
      </c>
      <c r="Q9" s="14" t="n">
        <f aca="false">Q8-Q7</f>
        <v>34.848</v>
      </c>
      <c r="R9" s="14" t="n">
        <f aca="false">R8-R7</f>
        <v>21.4279999999999</v>
      </c>
      <c r="S9" s="14" t="n">
        <f aca="false">S8-S7</f>
        <v>28.798</v>
      </c>
      <c r="T9" s="14" t="n">
        <f aca="false">T8-T7</f>
        <v>5.5</v>
      </c>
      <c r="U9" s="14" t="n">
        <f aca="false">U8-U7</f>
        <v>6.27000000000004</v>
      </c>
      <c r="V9" s="14" t="n">
        <f aca="false">V8-V7</f>
        <v>14.74</v>
      </c>
      <c r="W9" s="14" t="n">
        <f aca="false">W8-W7</f>
        <v>25.366</v>
      </c>
      <c r="X9" s="14" t="n">
        <f aca="false">X8-X7</f>
        <v>34.9360000000002</v>
      </c>
      <c r="Y9" s="14" t="n">
        <f aca="false">Y8-Y7</f>
        <v>26.95</v>
      </c>
      <c r="Z9" s="14" t="n">
        <f aca="false">Z8-Z7</f>
        <v>27.9399999999998</v>
      </c>
      <c r="AA9" s="14" t="n">
        <f aca="false">AA8-AA7</f>
        <v>54.4500000000003</v>
      </c>
      <c r="AB9" s="14" t="n">
        <f aca="false">AB8-AB7</f>
        <v>14.5200000000001</v>
      </c>
      <c r="AC9" s="14" t="n">
        <f aca="false">AC8-AC7</f>
        <v>40.2820000000002</v>
      </c>
      <c r="AD9" s="14" t="n">
        <f aca="false">AD8-AD7</f>
        <v>38.5</v>
      </c>
      <c r="AE9" s="14" t="n">
        <f aca="false">AE8-AE7</f>
        <v>9.35000000000002</v>
      </c>
      <c r="AF9" s="14" t="n">
        <f aca="false">AF8-AF7</f>
        <v>1.54000000000001</v>
      </c>
      <c r="AG9" s="14" t="n">
        <f aca="false">AG8-AG7</f>
        <v>46.596</v>
      </c>
      <c r="AH9" s="14" t="n">
        <f aca="false">AH8-AH7</f>
        <v>60.7200000000003</v>
      </c>
      <c r="AI9" s="14" t="n">
        <f aca="false">AI8-AI7</f>
        <v>8.822</v>
      </c>
      <c r="AJ9" s="14" t="n">
        <f aca="false">AJ8-AJ7</f>
        <v>14.0799999999999</v>
      </c>
      <c r="AK9" s="14" t="n">
        <f aca="false">AK8-AK7</f>
        <v>36.0800000000004</v>
      </c>
      <c r="AL9" s="14" t="n">
        <f aca="false">AL8-AL7</f>
        <v>64.8120000000004</v>
      </c>
      <c r="AM9" s="14" t="n">
        <f aca="false">AM8-AM7</f>
        <v>9.52599999999995</v>
      </c>
      <c r="AN9" s="14" t="n">
        <f aca="false">AN8-AN7</f>
        <v>4.28999999999999</v>
      </c>
      <c r="AO9" s="14" t="n">
        <f aca="false">AO8-AO7</f>
        <v>17.9300000000001</v>
      </c>
      <c r="AP9" s="14" t="n">
        <f aca="false">AP8-AP7</f>
        <v>40.1279999999997</v>
      </c>
      <c r="AQ9" s="14" t="n">
        <f aca="false">AQ8-AQ7</f>
        <v>24.2</v>
      </c>
      <c r="AR9" s="14" t="n">
        <f aca="false">AR8-AR7</f>
        <v>38.4119999999998</v>
      </c>
      <c r="AS9" s="14" t="n">
        <f aca="false">AS8-AS7</f>
        <v>51.5460000000003</v>
      </c>
      <c r="AT9" s="14" t="n">
        <f aca="false">AT8-AT7</f>
        <v>14.828</v>
      </c>
      <c r="AU9" s="14" t="n">
        <f aca="false">AU8-AU7</f>
        <v>8.27199999999999</v>
      </c>
      <c r="AV9" s="14" t="n">
        <f aca="false">AV8-AV7</f>
        <v>63.6240000000003</v>
      </c>
      <c r="AW9" s="14" t="n">
        <f aca="false">AW8-AW7</f>
        <v>27.104</v>
      </c>
      <c r="AX9" s="14" t="n">
        <f aca="false">AX8-AX7</f>
        <v>12.98</v>
      </c>
      <c r="AY9" s="14" t="n">
        <f aca="false">AY8-AY7</f>
        <v>48.3780000000002</v>
      </c>
    </row>
    <row r="10" customFormat="false" ht="12.75" hidden="false" customHeight="false" outlineLevel="0" collapsed="false">
      <c r="A10" s="9" t="n">
        <v>0.295</v>
      </c>
      <c r="B10" s="10" t="s">
        <v>53</v>
      </c>
      <c r="C10" s="11" t="n">
        <v>481.8825</v>
      </c>
      <c r="D10" s="11" t="n">
        <v>633.7485</v>
      </c>
      <c r="E10" s="11" t="n">
        <v>1656.897</v>
      </c>
      <c r="F10" s="11" t="n">
        <v>2527.206</v>
      </c>
      <c r="G10" s="11" t="n">
        <v>1654.95</v>
      </c>
      <c r="H10" s="11" t="n">
        <v>1440.78</v>
      </c>
      <c r="I10" s="11" t="n">
        <v>1148.73</v>
      </c>
      <c r="J10" s="11" t="n">
        <v>1168.2</v>
      </c>
      <c r="K10" s="11" t="n">
        <v>846.945</v>
      </c>
      <c r="L10" s="11" t="n">
        <v>627.9075</v>
      </c>
      <c r="M10" s="11" t="n">
        <v>1207.14</v>
      </c>
      <c r="N10" s="11" t="n">
        <v>2313.036</v>
      </c>
      <c r="O10" s="11" t="n">
        <v>1023.1485</v>
      </c>
      <c r="P10" s="11" t="n">
        <v>955.0035</v>
      </c>
      <c r="Q10" s="11" t="n">
        <v>1149.7035</v>
      </c>
      <c r="R10" s="11" t="n">
        <v>773.9325</v>
      </c>
      <c r="S10" s="11" t="n">
        <v>288.156</v>
      </c>
      <c r="T10" s="11" t="n">
        <v>1513.7925</v>
      </c>
      <c r="U10" s="11" t="n">
        <v>1148.73</v>
      </c>
      <c r="V10" s="11" t="n">
        <v>1913.901</v>
      </c>
      <c r="W10" s="11" t="n">
        <v>1305.4635</v>
      </c>
      <c r="X10" s="11" t="n">
        <v>1565.388</v>
      </c>
      <c r="Y10" s="11" t="n">
        <v>905.355000000001</v>
      </c>
      <c r="Z10" s="11" t="n">
        <v>399.135</v>
      </c>
      <c r="AA10" s="11" t="n">
        <v>2284.8045</v>
      </c>
      <c r="AB10" s="11" t="n">
        <v>1006.599</v>
      </c>
      <c r="AC10" s="11" t="n">
        <v>1802.922</v>
      </c>
      <c r="AD10" s="11" t="n">
        <v>1476.7995</v>
      </c>
      <c r="AE10" s="11" t="n">
        <v>1684.155</v>
      </c>
      <c r="AF10" s="11" t="n">
        <v>1219.7955</v>
      </c>
      <c r="AG10" s="11" t="n">
        <v>1344.4035</v>
      </c>
      <c r="AH10" s="11" t="n">
        <v>2192.322</v>
      </c>
      <c r="AI10" s="11" t="n">
        <v>1244.133</v>
      </c>
      <c r="AJ10" s="11" t="n">
        <v>1081.5585</v>
      </c>
      <c r="AK10" s="11" t="n">
        <v>946.242</v>
      </c>
      <c r="AL10" s="11" t="n">
        <v>2512.6035</v>
      </c>
      <c r="AM10" s="11" t="n">
        <v>1253.868</v>
      </c>
      <c r="AN10" s="11" t="n">
        <v>1479.72</v>
      </c>
      <c r="AO10" s="11" t="n">
        <v>817.740000000001</v>
      </c>
      <c r="AP10" s="11" t="n">
        <v>1651.056</v>
      </c>
      <c r="AQ10" s="11" t="n">
        <v>730.125</v>
      </c>
      <c r="AR10" s="11" t="n">
        <v>973.500000000001</v>
      </c>
      <c r="AS10" s="11" t="n">
        <v>1924.6095</v>
      </c>
      <c r="AT10" s="11" t="n">
        <v>1031.91</v>
      </c>
      <c r="AU10" s="11" t="n">
        <v>1606.275</v>
      </c>
      <c r="AV10" s="11" t="n">
        <v>2611.9005</v>
      </c>
      <c r="AW10" s="11" t="n">
        <v>1298.649</v>
      </c>
      <c r="AX10" s="11" t="n">
        <v>1046.5125</v>
      </c>
      <c r="AY10" s="11" t="n">
        <v>1868.1465</v>
      </c>
    </row>
    <row r="11" customFormat="false" ht="12.75" hidden="false" customHeight="false" outlineLevel="0" collapsed="false">
      <c r="A11" s="9" t="n">
        <v>0.3</v>
      </c>
      <c r="B11" s="10" t="s">
        <v>53</v>
      </c>
      <c r="C11" s="11" t="n">
        <v>490.05</v>
      </c>
      <c r="D11" s="11" t="n">
        <v>644.49</v>
      </c>
      <c r="E11" s="11" t="n">
        <v>1684.98</v>
      </c>
      <c r="F11" s="11" t="n">
        <v>2570.04</v>
      </c>
      <c r="G11" s="11" t="n">
        <v>1683</v>
      </c>
      <c r="H11" s="11" t="n">
        <v>1465.2</v>
      </c>
      <c r="I11" s="11" t="n">
        <v>1168.2</v>
      </c>
      <c r="J11" s="11" t="n">
        <v>1188</v>
      </c>
      <c r="K11" s="11" t="n">
        <v>861.3</v>
      </c>
      <c r="L11" s="11" t="n">
        <v>638.55</v>
      </c>
      <c r="M11" s="11" t="n">
        <v>1227.6</v>
      </c>
      <c r="N11" s="11" t="n">
        <v>2352.24</v>
      </c>
      <c r="O11" s="11" t="n">
        <v>1040.49</v>
      </c>
      <c r="P11" s="11" t="n">
        <v>971.19</v>
      </c>
      <c r="Q11" s="11" t="n">
        <v>1169.19</v>
      </c>
      <c r="R11" s="11" t="n">
        <v>787.05</v>
      </c>
      <c r="S11" s="11" t="n">
        <v>293.04</v>
      </c>
      <c r="T11" s="11" t="n">
        <v>1539.45</v>
      </c>
      <c r="U11" s="11" t="n">
        <v>1168.2</v>
      </c>
      <c r="V11" s="11" t="n">
        <v>1946.34</v>
      </c>
      <c r="W11" s="11" t="n">
        <v>1327.59</v>
      </c>
      <c r="X11" s="11" t="n">
        <v>1591.92</v>
      </c>
      <c r="Y11" s="11" t="n">
        <v>920.700000000001</v>
      </c>
      <c r="Z11" s="11" t="n">
        <v>405.9</v>
      </c>
      <c r="AA11" s="11" t="n">
        <v>2323.53</v>
      </c>
      <c r="AB11" s="11" t="n">
        <v>1023.66</v>
      </c>
      <c r="AC11" s="11" t="n">
        <v>1833.48</v>
      </c>
      <c r="AD11" s="11" t="n">
        <v>1501.83</v>
      </c>
      <c r="AE11" s="11" t="n">
        <v>1712.7</v>
      </c>
      <c r="AF11" s="11" t="n">
        <v>1240.47</v>
      </c>
      <c r="AG11" s="11" t="n">
        <v>1367.19</v>
      </c>
      <c r="AH11" s="11" t="n">
        <v>2229.48</v>
      </c>
      <c r="AI11" s="11" t="n">
        <v>1265.22</v>
      </c>
      <c r="AJ11" s="11" t="n">
        <v>1099.89</v>
      </c>
      <c r="AK11" s="11" t="n">
        <v>962.28</v>
      </c>
      <c r="AL11" s="11" t="n">
        <v>2555.19</v>
      </c>
      <c r="AM11" s="11" t="n">
        <v>1275.12</v>
      </c>
      <c r="AN11" s="11" t="n">
        <v>1504.8</v>
      </c>
      <c r="AO11" s="11" t="n">
        <v>831.600000000001</v>
      </c>
      <c r="AP11" s="11" t="n">
        <v>1679.04</v>
      </c>
      <c r="AQ11" s="11" t="n">
        <v>742.5</v>
      </c>
      <c r="AR11" s="11" t="n">
        <v>990.000000000001</v>
      </c>
      <c r="AS11" s="11" t="n">
        <v>1957.23</v>
      </c>
      <c r="AT11" s="11" t="n">
        <v>1049.4</v>
      </c>
      <c r="AU11" s="11" t="n">
        <v>1633.5</v>
      </c>
      <c r="AV11" s="11" t="n">
        <v>2656.17</v>
      </c>
      <c r="AW11" s="11" t="n">
        <v>1320.66</v>
      </c>
      <c r="AX11" s="11" t="n">
        <v>1064.25</v>
      </c>
      <c r="AY11" s="11" t="n">
        <v>1899.81</v>
      </c>
    </row>
    <row r="12" customFormat="false" ht="12.75" hidden="false" customHeight="false" outlineLevel="0" collapsed="false">
      <c r="A12" s="12"/>
      <c r="B12" s="13"/>
      <c r="C12" s="14" t="n">
        <f aca="false">C11-C10</f>
        <v>8.16750000000002</v>
      </c>
      <c r="D12" s="14" t="n">
        <f aca="false">D11-D10</f>
        <v>10.7415</v>
      </c>
      <c r="E12" s="14" t="n">
        <f aca="false">E11-E10</f>
        <v>28.0830000000001</v>
      </c>
      <c r="F12" s="14" t="n">
        <f aca="false">F11-F10</f>
        <v>42.8340000000003</v>
      </c>
      <c r="G12" s="14" t="n">
        <f aca="false">G11-G10</f>
        <v>28.05</v>
      </c>
      <c r="H12" s="14" t="n">
        <f aca="false">H11-H10</f>
        <v>24.4200000000001</v>
      </c>
      <c r="I12" s="14" t="n">
        <f aca="false">I11-I10</f>
        <v>19.4699999999998</v>
      </c>
      <c r="J12" s="14" t="n">
        <f aca="false">J11-J10</f>
        <v>19.8000000000002</v>
      </c>
      <c r="K12" s="14" t="n">
        <f aca="false">K11-K10</f>
        <v>14.355</v>
      </c>
      <c r="L12" s="14" t="n">
        <f aca="false">L11-L10</f>
        <v>10.6424999999999</v>
      </c>
      <c r="M12" s="14" t="n">
        <f aca="false">M11-M10</f>
        <v>20.46</v>
      </c>
      <c r="N12" s="14" t="n">
        <f aca="false">N11-N10</f>
        <v>39.2040000000002</v>
      </c>
      <c r="O12" s="14" t="n">
        <f aca="false">O11-O10</f>
        <v>17.3415</v>
      </c>
      <c r="P12" s="14" t="n">
        <f aca="false">P11-P10</f>
        <v>16.1865</v>
      </c>
      <c r="Q12" s="14" t="n">
        <f aca="false">Q11-Q10</f>
        <v>19.4865</v>
      </c>
      <c r="R12" s="14" t="n">
        <f aca="false">R11-R10</f>
        <v>13.1175000000001</v>
      </c>
      <c r="S12" s="14" t="n">
        <f aca="false">S11-S10</f>
        <v>4.88400000000001</v>
      </c>
      <c r="T12" s="14" t="n">
        <f aca="false">T11-T10</f>
        <v>25.6575</v>
      </c>
      <c r="U12" s="14" t="n">
        <f aca="false">U11-U10</f>
        <v>19.4699999999998</v>
      </c>
      <c r="V12" s="14" t="n">
        <f aca="false">V11-V10</f>
        <v>32.4390000000001</v>
      </c>
      <c r="W12" s="14" t="n">
        <f aca="false">W11-W10</f>
        <v>22.1265000000001</v>
      </c>
      <c r="X12" s="14" t="n">
        <f aca="false">X11-X10</f>
        <v>26.5320000000002</v>
      </c>
      <c r="Y12" s="14" t="n">
        <f aca="false">Y11-Y10</f>
        <v>15.345</v>
      </c>
      <c r="Z12" s="14" t="n">
        <f aca="false">Z11-Z10</f>
        <v>6.76499999999999</v>
      </c>
      <c r="AA12" s="14" t="n">
        <f aca="false">AA11-AA10</f>
        <v>38.7255</v>
      </c>
      <c r="AB12" s="14" t="n">
        <f aca="false">AB11-AB10</f>
        <v>17.0609999999999</v>
      </c>
      <c r="AC12" s="14" t="n">
        <f aca="false">AC11-AC10</f>
        <v>30.558</v>
      </c>
      <c r="AD12" s="14" t="n">
        <f aca="false">AD11-AD10</f>
        <v>25.0305000000001</v>
      </c>
      <c r="AE12" s="14" t="n">
        <f aca="false">AE11-AE10</f>
        <v>28.5450000000001</v>
      </c>
      <c r="AF12" s="14" t="n">
        <f aca="false">AF11-AF10</f>
        <v>20.6744999999999</v>
      </c>
      <c r="AG12" s="14" t="n">
        <f aca="false">AG11-AG10</f>
        <v>22.7864999999999</v>
      </c>
      <c r="AH12" s="14" t="n">
        <f aca="false">AH11-AH10</f>
        <v>37.1579999999999</v>
      </c>
      <c r="AI12" s="14" t="n">
        <f aca="false">AI11-AI10</f>
        <v>21.087</v>
      </c>
      <c r="AJ12" s="14" t="n">
        <f aca="false">AJ11-AJ10</f>
        <v>18.3315</v>
      </c>
      <c r="AK12" s="14" t="n">
        <f aca="false">AK11-AK10</f>
        <v>16.038</v>
      </c>
      <c r="AL12" s="14" t="n">
        <f aca="false">AL11-AL10</f>
        <v>42.5864999999999</v>
      </c>
      <c r="AM12" s="14" t="n">
        <f aca="false">AM11-AM10</f>
        <v>21.252</v>
      </c>
      <c r="AN12" s="14" t="n">
        <f aca="false">AN11-AN10</f>
        <v>25.0800000000002</v>
      </c>
      <c r="AO12" s="14" t="n">
        <f aca="false">AO11-AO10</f>
        <v>13.86</v>
      </c>
      <c r="AP12" s="14" t="n">
        <f aca="false">AP11-AP10</f>
        <v>27.9839999999999</v>
      </c>
      <c r="AQ12" s="14" t="n">
        <f aca="false">AQ11-AQ10</f>
        <v>12.375</v>
      </c>
      <c r="AR12" s="14" t="n">
        <f aca="false">AR11-AR10</f>
        <v>16.5000000000001</v>
      </c>
      <c r="AS12" s="14" t="n">
        <f aca="false">AS11-AS10</f>
        <v>32.6205</v>
      </c>
      <c r="AT12" s="14" t="n">
        <f aca="false">AT11-AT10</f>
        <v>17.49</v>
      </c>
      <c r="AU12" s="14" t="n">
        <f aca="false">AU11-AU10</f>
        <v>27.2250000000001</v>
      </c>
      <c r="AV12" s="14" t="n">
        <f aca="false">AV11-AV10</f>
        <v>44.2695000000003</v>
      </c>
      <c r="AW12" s="14" t="n">
        <f aca="false">AW11-AW10</f>
        <v>22.011</v>
      </c>
      <c r="AX12" s="14" t="n">
        <f aca="false">AX11-AX10</f>
        <v>17.7375</v>
      </c>
      <c r="AY12" s="14" t="n">
        <f aca="false">AY11-AY10</f>
        <v>31.6634999999999</v>
      </c>
    </row>
    <row r="13" customFormat="false" ht="12.75" hidden="false" customHeight="false" outlineLevel="0" collapsed="false">
      <c r="A13" s="9" t="n">
        <v>0.295</v>
      </c>
      <c r="B13" s="10" t="s">
        <v>54</v>
      </c>
      <c r="C13" s="15" t="n">
        <v>955.800000000001</v>
      </c>
      <c r="D13" s="15" t="n">
        <v>700.92</v>
      </c>
      <c r="E13" s="15" t="n">
        <v>1680.32</v>
      </c>
      <c r="F13" s="15" t="n">
        <v>2697.48</v>
      </c>
      <c r="G13" s="15" t="n">
        <v>1685.04</v>
      </c>
      <c r="H13" s="15" t="n">
        <v>2124</v>
      </c>
      <c r="I13" s="16" t="n">
        <v>1754.66</v>
      </c>
      <c r="J13" s="15" t="n">
        <v>1770</v>
      </c>
      <c r="K13" s="15" t="n">
        <v>1395.94</v>
      </c>
      <c r="L13" s="15" t="n">
        <v>1128.08</v>
      </c>
      <c r="M13" s="15" t="n">
        <v>1323.96</v>
      </c>
      <c r="N13" s="15" t="n">
        <v>2482.72</v>
      </c>
      <c r="O13" s="15" t="n">
        <v>1368.8</v>
      </c>
      <c r="P13" s="15" t="n">
        <v>1403.02</v>
      </c>
      <c r="Q13" s="15" t="n">
        <v>1062</v>
      </c>
      <c r="R13" s="15" t="n">
        <v>1234.28</v>
      </c>
      <c r="S13" s="15" t="n">
        <v>475.54</v>
      </c>
      <c r="T13" s="15" t="n">
        <v>2207.78</v>
      </c>
      <c r="U13" s="15" t="n">
        <v>1754.66</v>
      </c>
      <c r="V13" s="15" t="n">
        <v>2593.64</v>
      </c>
      <c r="W13" s="15" t="n">
        <v>1777.08</v>
      </c>
      <c r="X13" s="15" t="n">
        <v>1746.4</v>
      </c>
      <c r="Y13" s="15" t="n">
        <v>991.200000000001</v>
      </c>
      <c r="Z13" s="15" t="n">
        <v>811.84</v>
      </c>
      <c r="AA13" s="15" t="n">
        <v>2449.68</v>
      </c>
      <c r="AB13" s="15" t="n">
        <v>1593</v>
      </c>
      <c r="AC13" s="15" t="n">
        <v>1918.68</v>
      </c>
      <c r="AD13" s="15" t="n">
        <v>1492.7</v>
      </c>
      <c r="AE13" s="15" t="n">
        <v>2411.92</v>
      </c>
      <c r="AF13" s="15" t="n">
        <v>1982.4</v>
      </c>
      <c r="AG13" s="15" t="n">
        <v>1280.3</v>
      </c>
      <c r="AH13" s="15" t="n">
        <v>2308.08</v>
      </c>
      <c r="AI13" s="15" t="n">
        <v>1805.4</v>
      </c>
      <c r="AJ13" s="15" t="n">
        <v>1609.52</v>
      </c>
      <c r="AK13" s="15" t="n">
        <v>827.18</v>
      </c>
      <c r="AL13" s="15" t="n">
        <v>2725.8</v>
      </c>
      <c r="AM13" s="15" t="n">
        <v>1891.54</v>
      </c>
      <c r="AN13" s="15" t="n">
        <v>2147.6</v>
      </c>
      <c r="AO13" s="15" t="n">
        <v>1354.64</v>
      </c>
      <c r="AP13" s="15" t="n">
        <v>1720.44</v>
      </c>
      <c r="AQ13" s="15" t="n">
        <v>1373.52</v>
      </c>
      <c r="AR13" s="15" t="n">
        <v>861.4</v>
      </c>
      <c r="AS13" s="15" t="n">
        <v>2013.08</v>
      </c>
      <c r="AT13" s="15" t="n">
        <v>1628.4</v>
      </c>
      <c r="AU13" s="15" t="n">
        <v>2319.88</v>
      </c>
      <c r="AV13" s="15" t="n">
        <v>2844.98</v>
      </c>
      <c r="AW13" s="15" t="n">
        <v>1654.36</v>
      </c>
      <c r="AX13" s="15" t="n">
        <v>1639.02</v>
      </c>
      <c r="AY13" s="15" t="n">
        <v>1947</v>
      </c>
    </row>
    <row r="14" customFormat="false" ht="12.75" hidden="false" customHeight="false" outlineLevel="0" collapsed="false">
      <c r="A14" s="9" t="n">
        <v>0.3</v>
      </c>
      <c r="B14" s="10" t="s">
        <v>54</v>
      </c>
      <c r="C14" s="15" t="n">
        <v>972.000000000001</v>
      </c>
      <c r="D14" s="15" t="n">
        <v>712.8</v>
      </c>
      <c r="E14" s="15" t="n">
        <v>1708.8</v>
      </c>
      <c r="F14" s="15" t="n">
        <v>2743.2</v>
      </c>
      <c r="G14" s="15" t="n">
        <v>1713.6</v>
      </c>
      <c r="H14" s="15" t="n">
        <v>2160</v>
      </c>
      <c r="I14" s="16" t="n">
        <v>1784.4</v>
      </c>
      <c r="J14" s="15" t="n">
        <v>1800</v>
      </c>
      <c r="K14" s="15" t="n">
        <v>1419.6</v>
      </c>
      <c r="L14" s="15" t="n">
        <v>1147.2</v>
      </c>
      <c r="M14" s="15" t="n">
        <v>1346.4</v>
      </c>
      <c r="N14" s="15" t="n">
        <v>2524.8</v>
      </c>
      <c r="O14" s="15" t="n">
        <v>1392</v>
      </c>
      <c r="P14" s="15" t="n">
        <v>1426.8</v>
      </c>
      <c r="Q14" s="15" t="n">
        <v>1080</v>
      </c>
      <c r="R14" s="15" t="n">
        <v>1255.2</v>
      </c>
      <c r="S14" s="15" t="n">
        <v>483.6</v>
      </c>
      <c r="T14" s="15" t="n">
        <v>2245.2</v>
      </c>
      <c r="U14" s="15" t="n">
        <v>1784.4</v>
      </c>
      <c r="V14" s="15" t="n">
        <v>2637.6</v>
      </c>
      <c r="W14" s="15" t="n">
        <v>1807.2</v>
      </c>
      <c r="X14" s="15" t="n">
        <v>1776</v>
      </c>
      <c r="Y14" s="15" t="n">
        <v>1008</v>
      </c>
      <c r="Z14" s="15" t="n">
        <v>825.600000000001</v>
      </c>
      <c r="AA14" s="15" t="n">
        <v>2491.2</v>
      </c>
      <c r="AB14" s="15" t="n">
        <v>1620</v>
      </c>
      <c r="AC14" s="15" t="n">
        <v>1951.2</v>
      </c>
      <c r="AD14" s="15" t="n">
        <v>1518</v>
      </c>
      <c r="AE14" s="15" t="n">
        <v>2452.8</v>
      </c>
      <c r="AF14" s="15" t="n">
        <v>2016</v>
      </c>
      <c r="AG14" s="15" t="n">
        <v>1302</v>
      </c>
      <c r="AH14" s="15" t="n">
        <v>2347.2</v>
      </c>
      <c r="AI14" s="15" t="n">
        <v>1836</v>
      </c>
      <c r="AJ14" s="15" t="n">
        <v>1636.8</v>
      </c>
      <c r="AK14" s="15" t="n">
        <v>841.2</v>
      </c>
      <c r="AL14" s="15" t="n">
        <v>2772</v>
      </c>
      <c r="AM14" s="15" t="n">
        <v>1923.6</v>
      </c>
      <c r="AN14" s="15" t="n">
        <v>2184</v>
      </c>
      <c r="AO14" s="15" t="n">
        <v>1377.6</v>
      </c>
      <c r="AP14" s="15" t="n">
        <v>1749.6</v>
      </c>
      <c r="AQ14" s="15" t="n">
        <v>1396.8</v>
      </c>
      <c r="AR14" s="15" t="n">
        <v>876.000000000001</v>
      </c>
      <c r="AS14" s="15" t="n">
        <v>2047.2</v>
      </c>
      <c r="AT14" s="15" t="n">
        <v>1656</v>
      </c>
      <c r="AU14" s="15" t="n">
        <v>2359.2</v>
      </c>
      <c r="AV14" s="15" t="n">
        <v>2893.2</v>
      </c>
      <c r="AW14" s="15" t="n">
        <v>1682.4</v>
      </c>
      <c r="AX14" s="15" t="n">
        <v>1666.8</v>
      </c>
      <c r="AY14" s="15" t="n">
        <v>1980</v>
      </c>
    </row>
    <row r="15" customFormat="false" ht="12.75" hidden="false" customHeight="false" outlineLevel="0" collapsed="false">
      <c r="A15" s="12"/>
      <c r="B15" s="13"/>
      <c r="C15" s="14" t="n">
        <f aca="false">C14-C13</f>
        <v>16.1999999999999</v>
      </c>
      <c r="D15" s="14" t="n">
        <f aca="false">D14-D13</f>
        <v>11.88</v>
      </c>
      <c r="E15" s="14" t="n">
        <f aca="false">E14-E13</f>
        <v>28.48</v>
      </c>
      <c r="F15" s="14" t="n">
        <f aca="false">F14-F13</f>
        <v>45.7200000000003</v>
      </c>
      <c r="G15" s="14" t="n">
        <f aca="false">G14-G13</f>
        <v>28.5599999999999</v>
      </c>
      <c r="H15" s="14" t="n">
        <f aca="false">H14-H13</f>
        <v>36</v>
      </c>
      <c r="I15" s="14" t="n">
        <f aca="false">I14-I13</f>
        <v>29.74</v>
      </c>
      <c r="J15" s="14" t="n">
        <f aca="false">J14-J13</f>
        <v>30</v>
      </c>
      <c r="K15" s="14" t="n">
        <f aca="false">K14-K13</f>
        <v>23.6600000000001</v>
      </c>
      <c r="L15" s="14" t="n">
        <f aca="false">L14-L13</f>
        <v>19.1199999999999</v>
      </c>
      <c r="M15" s="14" t="n">
        <f aca="false">M14-M13</f>
        <v>22.4400000000001</v>
      </c>
      <c r="N15" s="14" t="n">
        <f aca="false">N14-N13</f>
        <v>42.0799999999999</v>
      </c>
      <c r="O15" s="14" t="n">
        <f aca="false">O14-O13</f>
        <v>23.2</v>
      </c>
      <c r="P15" s="14" t="n">
        <f aca="false">P14-P13</f>
        <v>23.78</v>
      </c>
      <c r="Q15" s="14" t="n">
        <f aca="false">Q14-Q13</f>
        <v>18</v>
      </c>
      <c r="R15" s="14" t="n">
        <f aca="false">R14-R13</f>
        <v>20.9200000000001</v>
      </c>
      <c r="S15" s="14" t="n">
        <f aca="false">S14-S13</f>
        <v>8.06</v>
      </c>
      <c r="T15" s="14" t="n">
        <f aca="false">T14-T13</f>
        <v>37.4200000000001</v>
      </c>
      <c r="U15" s="14" t="n">
        <f aca="false">U14-U13</f>
        <v>29.74</v>
      </c>
      <c r="V15" s="14" t="n">
        <f aca="false">V14-V13</f>
        <v>43.96</v>
      </c>
      <c r="W15" s="14" t="n">
        <f aca="false">W14-W13</f>
        <v>30.1200000000001</v>
      </c>
      <c r="X15" s="14" t="n">
        <f aca="false">X14-X13</f>
        <v>29.5999999999999</v>
      </c>
      <c r="Y15" s="14" t="n">
        <f aca="false">Y14-Y13</f>
        <v>16.8000000000001</v>
      </c>
      <c r="Z15" s="14" t="n">
        <f aca="false">Z14-Z13</f>
        <v>13.7600000000001</v>
      </c>
      <c r="AA15" s="14" t="n">
        <f aca="false">AA14-AA13</f>
        <v>41.52</v>
      </c>
      <c r="AB15" s="14" t="n">
        <f aca="false">AB14-AB13</f>
        <v>27</v>
      </c>
      <c r="AC15" s="14" t="n">
        <f aca="false">AC14-AC13</f>
        <v>32.52</v>
      </c>
      <c r="AD15" s="14" t="n">
        <f aca="false">AD14-AD13</f>
        <v>25.3</v>
      </c>
      <c r="AE15" s="14" t="n">
        <f aca="false">AE14-AE13</f>
        <v>40.8799999999997</v>
      </c>
      <c r="AF15" s="14" t="n">
        <f aca="false">AF14-AF13</f>
        <v>33.6000000000001</v>
      </c>
      <c r="AG15" s="14" t="n">
        <f aca="false">AG14-AG13</f>
        <v>21.7</v>
      </c>
      <c r="AH15" s="14" t="n">
        <f aca="false">AH14-AH13</f>
        <v>39.1199999999999</v>
      </c>
      <c r="AI15" s="14" t="n">
        <f aca="false">AI14-AI13</f>
        <v>30.5999999999999</v>
      </c>
      <c r="AJ15" s="14" t="n">
        <f aca="false">AJ14-AJ13</f>
        <v>27.28</v>
      </c>
      <c r="AK15" s="14" t="n">
        <f aca="false">AK14-AK13</f>
        <v>14.02</v>
      </c>
      <c r="AL15" s="14" t="n">
        <f aca="false">AL14-AL13</f>
        <v>46.1999999999998</v>
      </c>
      <c r="AM15" s="14" t="n">
        <f aca="false">AM14-AM13</f>
        <v>32.0600000000002</v>
      </c>
      <c r="AN15" s="14" t="n">
        <f aca="false">AN14-AN13</f>
        <v>36.3999999999996</v>
      </c>
      <c r="AO15" s="14" t="n">
        <f aca="false">AO14-AO13</f>
        <v>22.96</v>
      </c>
      <c r="AP15" s="14" t="n">
        <f aca="false">AP14-AP13</f>
        <v>29.1599999999999</v>
      </c>
      <c r="AQ15" s="14" t="n">
        <f aca="false">AQ14-AQ13</f>
        <v>23.28</v>
      </c>
      <c r="AR15" s="14" t="n">
        <f aca="false">AR14-AR13</f>
        <v>14.6</v>
      </c>
      <c r="AS15" s="14" t="n">
        <f aca="false">AS14-AS13</f>
        <v>34.1199999999999</v>
      </c>
      <c r="AT15" s="14" t="n">
        <f aca="false">AT14-AT13</f>
        <v>27.6000000000001</v>
      </c>
      <c r="AU15" s="14" t="n">
        <f aca="false">AU14-AU13</f>
        <v>39.3200000000002</v>
      </c>
      <c r="AV15" s="14" t="n">
        <f aca="false">AV14-AV13</f>
        <v>48.2200000000003</v>
      </c>
      <c r="AW15" s="14" t="n">
        <f aca="false">AW14-AW13</f>
        <v>28.04</v>
      </c>
      <c r="AX15" s="14" t="n">
        <f aca="false">AX14-AX13</f>
        <v>27.78</v>
      </c>
      <c r="AY15" s="14" t="n">
        <f aca="false">AY14-AY13</f>
        <v>33.0000000000002</v>
      </c>
    </row>
    <row r="16" customFormat="false" ht="12.75" hidden="false" customHeight="false" outlineLevel="0" collapsed="false">
      <c r="A16" s="9" t="n">
        <v>0.295</v>
      </c>
      <c r="B16" s="10" t="s">
        <v>55</v>
      </c>
      <c r="C16" s="15" t="n">
        <v>1455.058</v>
      </c>
      <c r="D16" s="15" t="n">
        <v>1626.394</v>
      </c>
      <c r="E16" s="15" t="n">
        <v>3122.988</v>
      </c>
      <c r="F16" s="15" t="n">
        <v>3883.616</v>
      </c>
      <c r="G16" s="15" t="n">
        <v>2641.43</v>
      </c>
      <c r="H16" s="15" t="n">
        <v>363.44</v>
      </c>
      <c r="I16" s="16" t="n">
        <v>237.534</v>
      </c>
      <c r="J16" s="15" t="n">
        <v>153.164</v>
      </c>
      <c r="K16" s="15" t="n">
        <v>1549.812</v>
      </c>
      <c r="L16" s="15" t="n">
        <v>1211.034</v>
      </c>
      <c r="M16" s="15" t="n">
        <v>1715.956</v>
      </c>
      <c r="N16" s="15" t="n">
        <v>3233.318</v>
      </c>
      <c r="O16" s="15" t="n">
        <v>1194.16</v>
      </c>
      <c r="P16" s="15" t="n">
        <v>1026.718</v>
      </c>
      <c r="Q16" s="15" t="n">
        <v>1921.04</v>
      </c>
      <c r="R16" s="15" t="n">
        <v>1157.816</v>
      </c>
      <c r="S16" s="15" t="n">
        <v>1574.474</v>
      </c>
      <c r="T16" s="15" t="n">
        <v>463.386</v>
      </c>
      <c r="U16" s="15" t="n">
        <v>237.534</v>
      </c>
      <c r="V16" s="15" t="n">
        <v>1013.738</v>
      </c>
      <c r="W16" s="15" t="n">
        <v>1458.952</v>
      </c>
      <c r="X16" s="15" t="n">
        <v>2022.284</v>
      </c>
      <c r="Y16" s="15" t="n">
        <v>1482.316</v>
      </c>
      <c r="Z16" s="15" t="n">
        <v>1519.958</v>
      </c>
      <c r="AA16" s="15" t="n">
        <v>3174.908</v>
      </c>
      <c r="AB16" s="15" t="n">
        <v>713.9</v>
      </c>
      <c r="AC16" s="15" t="n">
        <v>2338.996</v>
      </c>
      <c r="AD16" s="15" t="n">
        <v>2229.964</v>
      </c>
      <c r="AE16" s="15" t="n">
        <v>686.642000000001</v>
      </c>
      <c r="AF16" s="15" t="n">
        <v>116.82</v>
      </c>
      <c r="AG16" s="15" t="n">
        <v>2681.668</v>
      </c>
      <c r="AH16" s="15" t="n">
        <v>3472.15</v>
      </c>
      <c r="AI16" s="15" t="n">
        <v>555.544</v>
      </c>
      <c r="AJ16" s="15" t="n">
        <v>746.35</v>
      </c>
      <c r="AK16" s="15" t="n">
        <v>2043.052</v>
      </c>
      <c r="AL16" s="15" t="n">
        <v>3783.67</v>
      </c>
      <c r="AM16" s="15" t="n">
        <v>549.054</v>
      </c>
      <c r="AN16" s="15" t="n">
        <v>393.294</v>
      </c>
      <c r="AO16" s="15" t="n">
        <v>934.560000000001</v>
      </c>
      <c r="AP16" s="15" t="n">
        <v>2329.91</v>
      </c>
      <c r="AQ16" s="15" t="n">
        <v>1300.596</v>
      </c>
      <c r="AR16" s="15" t="n">
        <v>2181.938</v>
      </c>
      <c r="AS16" s="15" t="n">
        <v>3000.976</v>
      </c>
      <c r="AT16" s="15" t="n">
        <v>750.244000000001</v>
      </c>
      <c r="AU16" s="15" t="n">
        <v>604.868</v>
      </c>
      <c r="AV16" s="15" t="n">
        <v>3714.876</v>
      </c>
      <c r="AW16" s="15" t="n">
        <v>1561.494</v>
      </c>
      <c r="AX16" s="15" t="n">
        <v>661.98</v>
      </c>
      <c r="AY16" s="15" t="n">
        <v>2816.66</v>
      </c>
    </row>
    <row r="17" customFormat="false" ht="12.75" hidden="false" customHeight="false" outlineLevel="0" collapsed="false">
      <c r="A17" s="9" t="n">
        <v>0.3</v>
      </c>
      <c r="B17" s="10" t="s">
        <v>55</v>
      </c>
      <c r="C17" s="15" t="n">
        <v>1479.72</v>
      </c>
      <c r="D17" s="15" t="n">
        <v>1653.96</v>
      </c>
      <c r="E17" s="15" t="n">
        <v>3175.92</v>
      </c>
      <c r="F17" s="15" t="n">
        <v>3949.44</v>
      </c>
      <c r="G17" s="15" t="n">
        <v>2686.2</v>
      </c>
      <c r="H17" s="15" t="n">
        <v>369.6</v>
      </c>
      <c r="I17" s="16" t="n">
        <v>241.56</v>
      </c>
      <c r="J17" s="15" t="n">
        <v>155.76</v>
      </c>
      <c r="K17" s="15" t="n">
        <v>1576.08</v>
      </c>
      <c r="L17" s="15" t="n">
        <v>1231.56</v>
      </c>
      <c r="M17" s="15" t="n">
        <v>1745.04</v>
      </c>
      <c r="N17" s="15" t="n">
        <v>3288.12</v>
      </c>
      <c r="O17" s="15" t="n">
        <v>1214.4</v>
      </c>
      <c r="P17" s="15" t="n">
        <v>1044.12</v>
      </c>
      <c r="Q17" s="15" t="n">
        <v>1953.6</v>
      </c>
      <c r="R17" s="15" t="n">
        <v>1177.44</v>
      </c>
      <c r="S17" s="15" t="n">
        <v>1601.16</v>
      </c>
      <c r="T17" s="15" t="n">
        <v>471.24</v>
      </c>
      <c r="U17" s="15" t="n">
        <v>241.56</v>
      </c>
      <c r="V17" s="15" t="n">
        <v>1030.92</v>
      </c>
      <c r="W17" s="15" t="n">
        <v>1483.68</v>
      </c>
      <c r="X17" s="15" t="n">
        <v>2056.56</v>
      </c>
      <c r="Y17" s="15" t="n">
        <v>1507.44</v>
      </c>
      <c r="Z17" s="15" t="n">
        <v>1545.72</v>
      </c>
      <c r="AA17" s="15" t="n">
        <v>3228.72</v>
      </c>
      <c r="AB17" s="15" t="n">
        <v>726</v>
      </c>
      <c r="AC17" s="15" t="n">
        <v>2378.64</v>
      </c>
      <c r="AD17" s="15" t="n">
        <v>2267.76</v>
      </c>
      <c r="AE17" s="15" t="n">
        <v>698.28</v>
      </c>
      <c r="AF17" s="15" t="n">
        <v>118.8</v>
      </c>
      <c r="AG17" s="15" t="n">
        <v>2727.12</v>
      </c>
      <c r="AH17" s="15" t="n">
        <v>3531</v>
      </c>
      <c r="AI17" s="15" t="n">
        <v>564.96</v>
      </c>
      <c r="AJ17" s="15" t="n">
        <v>759</v>
      </c>
      <c r="AK17" s="15" t="n">
        <v>2077.68</v>
      </c>
      <c r="AL17" s="15" t="n">
        <v>3847.8</v>
      </c>
      <c r="AM17" s="15" t="n">
        <v>558.36</v>
      </c>
      <c r="AN17" s="15" t="n">
        <v>399.96</v>
      </c>
      <c r="AO17" s="15" t="n">
        <v>950.400000000001</v>
      </c>
      <c r="AP17" s="15" t="n">
        <v>2369.4</v>
      </c>
      <c r="AQ17" s="15" t="n">
        <v>1322.64</v>
      </c>
      <c r="AR17" s="15" t="n">
        <v>2218.92</v>
      </c>
      <c r="AS17" s="15" t="n">
        <v>3051.84</v>
      </c>
      <c r="AT17" s="15" t="n">
        <v>762.960000000001</v>
      </c>
      <c r="AU17" s="15" t="n">
        <v>615.12</v>
      </c>
      <c r="AV17" s="15" t="n">
        <v>3777.84</v>
      </c>
      <c r="AW17" s="15" t="n">
        <v>1587.96</v>
      </c>
      <c r="AX17" s="15" t="n">
        <v>673.2</v>
      </c>
      <c r="AY17" s="15" t="n">
        <v>2864.4</v>
      </c>
    </row>
    <row r="18" customFormat="false" ht="12.75" hidden="false" customHeight="false" outlineLevel="0" collapsed="false">
      <c r="A18" s="12"/>
      <c r="B18" s="13"/>
      <c r="C18" s="14" t="n">
        <f aca="false">C17-C16</f>
        <v>24.662</v>
      </c>
      <c r="D18" s="14" t="n">
        <f aca="false">D17-D16</f>
        <v>27.566</v>
      </c>
      <c r="E18" s="14" t="n">
        <f aca="false">E17-E16</f>
        <v>52.9319999999998</v>
      </c>
      <c r="F18" s="14" t="n">
        <f aca="false">F17-F16</f>
        <v>65.8240000000001</v>
      </c>
      <c r="G18" s="14" t="n">
        <f aca="false">G17-G16</f>
        <v>44.77</v>
      </c>
      <c r="H18" s="14" t="n">
        <f aca="false">H17-H16</f>
        <v>6.16000000000003</v>
      </c>
      <c r="I18" s="14" t="n">
        <f aca="false">I17-I16</f>
        <v>4.02600000000001</v>
      </c>
      <c r="J18" s="14" t="n">
        <f aca="false">J17-J16</f>
        <v>2.596</v>
      </c>
      <c r="K18" s="14" t="n">
        <f aca="false">K17-K16</f>
        <v>26.268</v>
      </c>
      <c r="L18" s="14" t="n">
        <f aca="false">L17-L16</f>
        <v>20.5260000000001</v>
      </c>
      <c r="M18" s="14" t="n">
        <f aca="false">M17-M16</f>
        <v>29.0839999999998</v>
      </c>
      <c r="N18" s="14" t="n">
        <f aca="false">N17-N16</f>
        <v>54.8020000000001</v>
      </c>
      <c r="O18" s="14" t="n">
        <f aca="false">O17-O16</f>
        <v>20.24</v>
      </c>
      <c r="P18" s="14" t="n">
        <f aca="false">P17-P16</f>
        <v>17.402</v>
      </c>
      <c r="Q18" s="14" t="n">
        <f aca="false">Q17-Q16</f>
        <v>32.5599999999999</v>
      </c>
      <c r="R18" s="14" t="n">
        <f aca="false">R17-R16</f>
        <v>19.624</v>
      </c>
      <c r="S18" s="14" t="n">
        <f aca="false">S17-S16</f>
        <v>26.6859999999999</v>
      </c>
      <c r="T18" s="14" t="n">
        <f aca="false">T17-T16</f>
        <v>7.85399999999999</v>
      </c>
      <c r="U18" s="14" t="n">
        <f aca="false">U17-U16</f>
        <v>4.02600000000001</v>
      </c>
      <c r="V18" s="14" t="n">
        <f aca="false">V17-V16</f>
        <v>17.182</v>
      </c>
      <c r="W18" s="14" t="n">
        <f aca="false">W17-W16</f>
        <v>24.7280000000001</v>
      </c>
      <c r="X18" s="14" t="n">
        <f aca="false">X17-X16</f>
        <v>34.2760000000001</v>
      </c>
      <c r="Y18" s="14" t="n">
        <f aca="false">Y17-Y16</f>
        <v>25.124</v>
      </c>
      <c r="Z18" s="14" t="n">
        <f aca="false">Z17-Z16</f>
        <v>25.7619999999999</v>
      </c>
      <c r="AA18" s="14" t="n">
        <f aca="false">AA17-AA16</f>
        <v>53.8119999999999</v>
      </c>
      <c r="AB18" s="14" t="n">
        <f aca="false">AB17-AB16</f>
        <v>12.1</v>
      </c>
      <c r="AC18" s="14" t="n">
        <f aca="false">AC17-AC16</f>
        <v>39.6440000000002</v>
      </c>
      <c r="AD18" s="14" t="n">
        <f aca="false">AD17-AD16</f>
        <v>37.7960000000003</v>
      </c>
      <c r="AE18" s="14" t="n">
        <f aca="false">AE17-AE16</f>
        <v>11.6379999999999</v>
      </c>
      <c r="AF18" s="14" t="n">
        <f aca="false">AF17-AF16</f>
        <v>1.98</v>
      </c>
      <c r="AG18" s="14" t="n">
        <f aca="false">AG17-AG16</f>
        <v>45.4519999999998</v>
      </c>
      <c r="AH18" s="14" t="n">
        <f aca="false">AH17-AH16</f>
        <v>58.8499999999999</v>
      </c>
      <c r="AI18" s="14" t="n">
        <f aca="false">AI17-AI16</f>
        <v>9.41599999999994</v>
      </c>
      <c r="AJ18" s="14" t="n">
        <f aca="false">AJ17-AJ16</f>
        <v>12.65</v>
      </c>
      <c r="AK18" s="14" t="n">
        <f aca="false">AK17-AK16</f>
        <v>34.6280000000002</v>
      </c>
      <c r="AL18" s="14" t="n">
        <f aca="false">AL17-AL16</f>
        <v>64.1300000000001</v>
      </c>
      <c r="AM18" s="14" t="n">
        <f aca="false">AM17-AM16</f>
        <v>9.30600000000004</v>
      </c>
      <c r="AN18" s="14" t="n">
        <f aca="false">AN17-AN16</f>
        <v>6.666</v>
      </c>
      <c r="AO18" s="14" t="n">
        <f aca="false">AO17-AO16</f>
        <v>15.84</v>
      </c>
      <c r="AP18" s="14" t="n">
        <f aca="false">AP17-AP16</f>
        <v>39.4899999999998</v>
      </c>
      <c r="AQ18" s="14" t="n">
        <f aca="false">AQ17-AQ16</f>
        <v>22.0440000000001</v>
      </c>
      <c r="AR18" s="14" t="n">
        <f aca="false">AR17-AR16</f>
        <v>36.982</v>
      </c>
      <c r="AS18" s="14" t="n">
        <f aca="false">AS17-AS16</f>
        <v>50.864</v>
      </c>
      <c r="AT18" s="14" t="n">
        <f aca="false">AT17-AT16</f>
        <v>12.716</v>
      </c>
      <c r="AU18" s="14" t="n">
        <f aca="false">AU17-AU16</f>
        <v>10.252</v>
      </c>
      <c r="AV18" s="14" t="n">
        <f aca="false">AV17-AV16</f>
        <v>62.9640000000004</v>
      </c>
      <c r="AW18" s="14" t="n">
        <f aca="false">AW17-AW16</f>
        <v>26.4659999999999</v>
      </c>
      <c r="AX18" s="14" t="n">
        <f aca="false">AX17-AX16</f>
        <v>11.22</v>
      </c>
      <c r="AY18" s="14" t="n">
        <f aca="false">AY17-AY16</f>
        <v>47.7400000000002</v>
      </c>
    </row>
    <row r="19" customFormat="false" ht="12.75" hidden="false" customHeight="false" outlineLevel="0" collapsed="false">
      <c r="A19" s="9" t="n">
        <v>0.295</v>
      </c>
      <c r="B19" s="10" t="s">
        <v>56</v>
      </c>
      <c r="C19" s="15" t="n">
        <v>398.84</v>
      </c>
      <c r="D19" s="15" t="n">
        <v>1071.027</v>
      </c>
      <c r="E19" s="15" t="n">
        <v>2224.6245</v>
      </c>
      <c r="F19" s="15" t="n">
        <v>3077.4105</v>
      </c>
      <c r="G19" s="15" t="n">
        <v>2145.771</v>
      </c>
      <c r="H19" s="15" t="n">
        <v>1205.37</v>
      </c>
      <c r="I19" s="15" t="n">
        <v>840.750000000001</v>
      </c>
      <c r="J19" s="15" t="n">
        <v>846.65</v>
      </c>
      <c r="K19" s="15" t="n">
        <v>368.75</v>
      </c>
      <c r="L19" s="15" t="n">
        <v>251.635</v>
      </c>
      <c r="M19" s="15" t="n">
        <v>1580.1675</v>
      </c>
      <c r="N19" s="15" t="n">
        <v>2722.083</v>
      </c>
      <c r="O19" s="15" t="n">
        <v>1283.25</v>
      </c>
      <c r="P19" s="15" t="n">
        <v>1098.285</v>
      </c>
      <c r="Q19" s="15" t="n">
        <v>1596.717</v>
      </c>
      <c r="R19" s="15" t="n">
        <v>854.91</v>
      </c>
      <c r="S19" s="15" t="n">
        <v>908.4525</v>
      </c>
      <c r="T19" s="15" t="n">
        <v>1283.25</v>
      </c>
      <c r="U19" s="15" t="n">
        <v>901.638000000001</v>
      </c>
      <c r="V19" s="15" t="n">
        <v>1686.279</v>
      </c>
      <c r="W19" s="15" t="n">
        <v>1529.5455</v>
      </c>
      <c r="X19" s="15" t="n">
        <v>1906.29</v>
      </c>
      <c r="Y19" s="15" t="n">
        <v>1265.727</v>
      </c>
      <c r="Z19" s="15" t="n">
        <v>733.2225</v>
      </c>
      <c r="AA19" s="15" t="n">
        <v>2694.825</v>
      </c>
      <c r="AB19" s="15" t="n">
        <v>339.25</v>
      </c>
      <c r="AC19" s="15" t="n">
        <v>2141.877</v>
      </c>
      <c r="AD19" s="15" t="n">
        <v>1857.615</v>
      </c>
      <c r="AE19" s="15" t="n">
        <v>1440.957</v>
      </c>
      <c r="AF19" s="15" t="n">
        <v>1049.61</v>
      </c>
      <c r="AG19" s="15" t="n">
        <v>1894.608</v>
      </c>
      <c r="AH19" s="15" t="n">
        <v>2769.7845</v>
      </c>
      <c r="AI19" s="15" t="n">
        <v>1171.2975</v>
      </c>
      <c r="AJ19" s="15" t="n">
        <v>1062.2655</v>
      </c>
      <c r="AK19" s="15" t="n">
        <v>1451.6655</v>
      </c>
      <c r="AL19" s="15" t="n">
        <v>3003.4245</v>
      </c>
      <c r="AM19" s="15" t="n">
        <v>1045.716</v>
      </c>
      <c r="AN19" s="15" t="n">
        <v>1229.7075</v>
      </c>
      <c r="AO19" s="15" t="n">
        <v>291.46</v>
      </c>
      <c r="AP19" s="15" t="n">
        <v>2039.6595</v>
      </c>
      <c r="AQ19" s="15" t="n">
        <v>554.01</v>
      </c>
      <c r="AR19" s="15" t="n">
        <v>908.4525</v>
      </c>
      <c r="AS19" s="15" t="n">
        <v>2416.404</v>
      </c>
      <c r="AT19" s="15" t="n">
        <v>486.75</v>
      </c>
      <c r="AU19" s="15" t="n">
        <v>1380.6</v>
      </c>
      <c r="AV19" s="15" t="n">
        <v>3083.2515</v>
      </c>
      <c r="AW19" s="15" t="n">
        <v>1558.7505</v>
      </c>
      <c r="AX19" s="15" t="n">
        <v>893.850000000001</v>
      </c>
      <c r="AY19" s="15" t="n">
        <v>2331.7095</v>
      </c>
    </row>
    <row r="20" customFormat="false" ht="12.75" hidden="false" customHeight="false" outlineLevel="0" collapsed="false">
      <c r="A20" s="9" t="n">
        <v>0.3</v>
      </c>
      <c r="B20" s="10" t="s">
        <v>56</v>
      </c>
      <c r="C20" s="15" t="n">
        <v>405.6</v>
      </c>
      <c r="D20" s="15" t="n">
        <v>1089.18</v>
      </c>
      <c r="E20" s="15" t="n">
        <v>2262.33</v>
      </c>
      <c r="F20" s="15" t="n">
        <v>3129.57</v>
      </c>
      <c r="G20" s="15" t="n">
        <v>2182.14</v>
      </c>
      <c r="H20" s="15" t="n">
        <v>1225.8</v>
      </c>
      <c r="I20" s="15" t="n">
        <v>855.000000000001</v>
      </c>
      <c r="J20" s="15" t="n">
        <v>861.000000000001</v>
      </c>
      <c r="K20" s="15" t="n">
        <v>375</v>
      </c>
      <c r="L20" s="15" t="n">
        <v>255.9</v>
      </c>
      <c r="M20" s="15" t="n">
        <v>1606.95</v>
      </c>
      <c r="N20" s="15" t="n">
        <v>2768.22</v>
      </c>
      <c r="O20" s="15" t="n">
        <v>1305</v>
      </c>
      <c r="P20" s="15" t="n">
        <v>1116.9</v>
      </c>
      <c r="Q20" s="15" t="n">
        <v>1623.78</v>
      </c>
      <c r="R20" s="15" t="n">
        <v>869.4</v>
      </c>
      <c r="S20" s="15" t="n">
        <v>923.850000000001</v>
      </c>
      <c r="T20" s="15" t="n">
        <v>1305</v>
      </c>
      <c r="U20" s="15" t="n">
        <v>916.920000000001</v>
      </c>
      <c r="V20" s="15" t="n">
        <v>1714.86</v>
      </c>
      <c r="W20" s="15" t="n">
        <v>1555.47</v>
      </c>
      <c r="X20" s="15" t="n">
        <v>1938.6</v>
      </c>
      <c r="Y20" s="15" t="n">
        <v>1287.18</v>
      </c>
      <c r="Z20" s="15" t="n">
        <v>745.65</v>
      </c>
      <c r="AA20" s="15" t="n">
        <v>2740.5</v>
      </c>
      <c r="AB20" s="15" t="n">
        <v>345</v>
      </c>
      <c r="AC20" s="15" t="n">
        <v>2178.18</v>
      </c>
      <c r="AD20" s="15" t="n">
        <v>1889.1</v>
      </c>
      <c r="AE20" s="15" t="n">
        <v>1465.38</v>
      </c>
      <c r="AF20" s="15" t="n">
        <v>1067.4</v>
      </c>
      <c r="AG20" s="15" t="n">
        <v>1926.72</v>
      </c>
      <c r="AH20" s="15" t="n">
        <v>2816.73</v>
      </c>
      <c r="AI20" s="15" t="n">
        <v>1191.15</v>
      </c>
      <c r="AJ20" s="15" t="n">
        <v>1080.27</v>
      </c>
      <c r="AK20" s="15" t="n">
        <v>1476.27</v>
      </c>
      <c r="AL20" s="15" t="n">
        <v>3054.33</v>
      </c>
      <c r="AM20" s="15" t="n">
        <v>1063.44</v>
      </c>
      <c r="AN20" s="15" t="n">
        <v>1250.55</v>
      </c>
      <c r="AO20" s="15" t="n">
        <v>296.4</v>
      </c>
      <c r="AP20" s="15" t="n">
        <v>2074.23</v>
      </c>
      <c r="AQ20" s="15" t="n">
        <v>563.4</v>
      </c>
      <c r="AR20" s="15" t="n">
        <v>923.850000000001</v>
      </c>
      <c r="AS20" s="15" t="n">
        <v>2457.36</v>
      </c>
      <c r="AT20" s="15" t="n">
        <v>495</v>
      </c>
      <c r="AU20" s="15" t="n">
        <v>1404</v>
      </c>
      <c r="AV20" s="15" t="n">
        <v>3135.51</v>
      </c>
      <c r="AW20" s="15" t="n">
        <v>1585.17</v>
      </c>
      <c r="AX20" s="15" t="n">
        <v>909.000000000001</v>
      </c>
      <c r="AY20" s="15" t="n">
        <v>2371.23</v>
      </c>
    </row>
    <row r="21" customFormat="false" ht="12.75" hidden="false" customHeight="false" outlineLevel="0" collapsed="false">
      <c r="A21" s="12"/>
      <c r="B21" s="13"/>
      <c r="C21" s="14" t="n">
        <f aca="false">C20-C19</f>
        <v>6.75999999999999</v>
      </c>
      <c r="D21" s="14" t="n">
        <f aca="false">D20-D19</f>
        <v>18.153</v>
      </c>
      <c r="E21" s="14" t="n">
        <f aca="false">E20-E19</f>
        <v>37.7055</v>
      </c>
      <c r="F21" s="14" t="n">
        <f aca="false">F20-F19</f>
        <v>52.1595000000002</v>
      </c>
      <c r="G21" s="14" t="n">
        <f aca="false">G20-G19</f>
        <v>36.3690000000001</v>
      </c>
      <c r="H21" s="14" t="n">
        <f aca="false">H20-H19</f>
        <v>20.4300000000001</v>
      </c>
      <c r="I21" s="14" t="n">
        <f aca="false">I20-I19</f>
        <v>14.25</v>
      </c>
      <c r="J21" s="14" t="n">
        <f aca="false">J20-J19</f>
        <v>14.35</v>
      </c>
      <c r="K21" s="14" t="n">
        <f aca="false">K20-K19</f>
        <v>6.25</v>
      </c>
      <c r="L21" s="14" t="n">
        <f aca="false">L20-L19</f>
        <v>4.26499999999999</v>
      </c>
      <c r="M21" s="14" t="n">
        <f aca="false">M20-M19</f>
        <v>26.7825</v>
      </c>
      <c r="N21" s="14" t="n">
        <f aca="false">N20-N19</f>
        <v>46.1369999999997</v>
      </c>
      <c r="O21" s="14" t="n">
        <f aca="false">O20-O19</f>
        <v>21.75</v>
      </c>
      <c r="P21" s="14" t="n">
        <f aca="false">P20-P19</f>
        <v>18.615</v>
      </c>
      <c r="Q21" s="14" t="n">
        <f aca="false">Q20-Q19</f>
        <v>27.0629999999999</v>
      </c>
      <c r="R21" s="14" t="n">
        <f aca="false">R20-R19</f>
        <v>14.49</v>
      </c>
      <c r="S21" s="14" t="n">
        <f aca="false">S20-S19</f>
        <v>15.3975</v>
      </c>
      <c r="T21" s="14" t="n">
        <f aca="false">T20-T19</f>
        <v>21.75</v>
      </c>
      <c r="U21" s="14" t="n">
        <f aca="false">U20-U19</f>
        <v>15.282</v>
      </c>
      <c r="V21" s="14" t="n">
        <f aca="false">V20-V19</f>
        <v>28.5809999999999</v>
      </c>
      <c r="W21" s="14" t="n">
        <f aca="false">W20-W19</f>
        <v>25.9245000000001</v>
      </c>
      <c r="X21" s="14" t="n">
        <f aca="false">X20-X19</f>
        <v>32.3100000000002</v>
      </c>
      <c r="Y21" s="14" t="n">
        <f aca="false">Y20-Y19</f>
        <v>21.453</v>
      </c>
      <c r="Z21" s="14" t="n">
        <f aca="false">Z20-Z19</f>
        <v>12.4275</v>
      </c>
      <c r="AA21" s="14" t="n">
        <f aca="false">AA20-AA19</f>
        <v>45.6750000000002</v>
      </c>
      <c r="AB21" s="14" t="n">
        <f aca="false">AB20-AB19</f>
        <v>5.75</v>
      </c>
      <c r="AC21" s="14" t="n">
        <f aca="false">AC20-AC19</f>
        <v>36.3029999999999</v>
      </c>
      <c r="AD21" s="14" t="n">
        <f aca="false">AD20-AD19</f>
        <v>31.4850000000001</v>
      </c>
      <c r="AE21" s="14" t="n">
        <f aca="false">AE20-AE19</f>
        <v>24.423</v>
      </c>
      <c r="AF21" s="14" t="n">
        <f aca="false">AF20-AF19</f>
        <v>17.79</v>
      </c>
      <c r="AG21" s="14" t="n">
        <f aca="false">AG20-AG19</f>
        <v>32.1120000000001</v>
      </c>
      <c r="AH21" s="14" t="n">
        <f aca="false">AH20-AH19</f>
        <v>46.9454999999998</v>
      </c>
      <c r="AI21" s="14" t="n">
        <f aca="false">AI20-AI19</f>
        <v>19.8525</v>
      </c>
      <c r="AJ21" s="14" t="n">
        <f aca="false">AJ20-AJ19</f>
        <v>18.0045</v>
      </c>
      <c r="AK21" s="14" t="n">
        <f aca="false">AK20-AK19</f>
        <v>24.6044999999999</v>
      </c>
      <c r="AL21" s="14" t="n">
        <f aca="false">AL20-AL19</f>
        <v>50.9055000000003</v>
      </c>
      <c r="AM21" s="14" t="n">
        <f aca="false">AM20-AM19</f>
        <v>17.7239999999999</v>
      </c>
      <c r="AN21" s="14" t="n">
        <f aca="false">AN20-AN19</f>
        <v>20.8425</v>
      </c>
      <c r="AO21" s="14" t="n">
        <f aca="false">AO20-AO19</f>
        <v>4.94</v>
      </c>
      <c r="AP21" s="14" t="n">
        <f aca="false">AP20-AP19</f>
        <v>34.5705000000003</v>
      </c>
      <c r="AQ21" s="14" t="n">
        <f aca="false">AQ20-AQ19</f>
        <v>9.38999999999999</v>
      </c>
      <c r="AR21" s="14" t="n">
        <f aca="false">AR20-AR19</f>
        <v>15.3975</v>
      </c>
      <c r="AS21" s="14" t="n">
        <f aca="false">AS20-AS19</f>
        <v>40.9560000000001</v>
      </c>
      <c r="AT21" s="14" t="n">
        <f aca="false">AT20-AT19</f>
        <v>8.25000000000006</v>
      </c>
      <c r="AU21" s="14" t="n">
        <f aca="false">AU20-AU19</f>
        <v>23.3999999999999</v>
      </c>
      <c r="AV21" s="14" t="n">
        <f aca="false">AV20-AV19</f>
        <v>52.2585000000004</v>
      </c>
      <c r="AW21" s="14" t="n">
        <f aca="false">AW20-AW19</f>
        <v>26.4195</v>
      </c>
      <c r="AX21" s="14" t="n">
        <f aca="false">AX20-AX19</f>
        <v>15.15</v>
      </c>
      <c r="AY21" s="14" t="n">
        <f aca="false">AY20-AY19</f>
        <v>39.5205000000001</v>
      </c>
    </row>
    <row r="22" customFormat="false" ht="12.75" hidden="false" customHeight="false" outlineLevel="0" collapsed="false">
      <c r="A22" s="9" t="n">
        <v>0.295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54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38.95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20.07</v>
      </c>
      <c r="AP22" s="15"/>
      <c r="AQ22" s="15"/>
      <c r="AR22" s="15"/>
      <c r="AS22" s="15"/>
      <c r="AT22" s="15" t="n">
        <v>330.4</v>
      </c>
      <c r="AU22" s="15"/>
      <c r="AV22" s="15"/>
      <c r="AW22" s="15"/>
      <c r="AX22" s="15" t="n">
        <v>545.75</v>
      </c>
      <c r="AY22" s="15"/>
    </row>
    <row r="23" customFormat="false" ht="12.75" hidden="false" customHeight="false" outlineLevel="0" collapsed="false">
      <c r="A23" s="9" t="n">
        <v>0.3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60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43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23.8</v>
      </c>
      <c r="AP23" s="15"/>
      <c r="AQ23" s="15"/>
      <c r="AR23" s="15"/>
      <c r="AS23" s="15"/>
      <c r="AT23" s="15" t="n">
        <v>336</v>
      </c>
      <c r="AU23" s="15"/>
      <c r="AV23" s="15"/>
      <c r="AW23" s="15"/>
      <c r="AX23" s="15" t="n">
        <v>555</v>
      </c>
      <c r="AY23" s="15"/>
    </row>
    <row r="24" customFormat="false" ht="12.75" hidden="false" customHeight="fals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6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4.04999999999998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3.73000000000002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5.60000000000002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9.25000000000011</v>
      </c>
      <c r="AY24" s="14" t="n">
        <f aca="false">AY23-AY22</f>
        <v>0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2.75" hidden="false" customHeight="false" outlineLevel="0" collapsed="false">
      <c r="A26" s="1" t="s">
        <v>5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12.75" hidden="false" customHeight="false" outlineLevel="0" collapsed="false">
      <c r="A27" s="1" t="s">
        <v>5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s="18" customFormat="true" ht="15" hidden="false" customHeight="false" outlineLevel="0" collapsed="false">
      <c r="A28" s="17" t="s">
        <v>60</v>
      </c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</row>
    <row r="29" customFormat="false" ht="12.75" hidden="false" customHeight="false" outlineLevel="0" collapsed="false">
      <c r="C29" s="21" t="s">
        <v>61</v>
      </c>
      <c r="D29" s="22" t="s">
        <v>61</v>
      </c>
      <c r="E29" s="21" t="s">
        <v>61</v>
      </c>
      <c r="F29" s="21" t="s">
        <v>61</v>
      </c>
      <c r="G29" s="22" t="s">
        <v>61</v>
      </c>
      <c r="H29" s="21" t="s">
        <v>61</v>
      </c>
      <c r="I29" s="21" t="s">
        <v>61</v>
      </c>
      <c r="J29" s="21" t="s">
        <v>61</v>
      </c>
      <c r="K29" s="21" t="s">
        <v>61</v>
      </c>
      <c r="L29" s="21" t="s">
        <v>61</v>
      </c>
      <c r="M29" s="21" t="s">
        <v>61</v>
      </c>
      <c r="N29" s="21" t="s">
        <v>61</v>
      </c>
      <c r="O29" s="21" t="s">
        <v>61</v>
      </c>
      <c r="P29" s="21" t="s">
        <v>61</v>
      </c>
      <c r="Q29" s="21" t="s">
        <v>61</v>
      </c>
      <c r="R29" s="21" t="s">
        <v>61</v>
      </c>
      <c r="S29" s="21" t="s">
        <v>61</v>
      </c>
      <c r="T29" s="21" t="s">
        <v>61</v>
      </c>
      <c r="U29" s="21" t="s">
        <v>61</v>
      </c>
      <c r="AR29" s="3"/>
      <c r="AY29" s="3"/>
    </row>
    <row r="30" customFormat="false" ht="12.75" hidden="false" customHeight="false" outlineLevel="0" collapsed="false">
      <c r="A30" s="4" t="s">
        <v>0</v>
      </c>
      <c r="C30" s="6" t="s">
        <v>62</v>
      </c>
      <c r="D30" s="6" t="s">
        <v>63</v>
      </c>
      <c r="E30" s="6" t="s">
        <v>64</v>
      </c>
      <c r="F30" s="21" t="s">
        <v>65</v>
      </c>
      <c r="G30" s="6" t="s">
        <v>66</v>
      </c>
      <c r="H30" s="6" t="s">
        <v>67</v>
      </c>
      <c r="I30" s="6" t="s">
        <v>68</v>
      </c>
      <c r="J30" s="6" t="s">
        <v>69</v>
      </c>
      <c r="K30" s="6" t="s">
        <v>70</v>
      </c>
      <c r="L30" s="21" t="s">
        <v>71</v>
      </c>
      <c r="M30" s="6" t="s">
        <v>72</v>
      </c>
      <c r="N30" s="21" t="s">
        <v>73</v>
      </c>
      <c r="O30" s="6" t="s">
        <v>74</v>
      </c>
      <c r="P30" s="6" t="s">
        <v>75</v>
      </c>
      <c r="Q30" s="6" t="s">
        <v>76</v>
      </c>
      <c r="R30" s="6" t="s">
        <v>77</v>
      </c>
      <c r="S30" s="6" t="s">
        <v>78</v>
      </c>
      <c r="T30" s="6" t="s">
        <v>79</v>
      </c>
      <c r="U30" s="21" t="s">
        <v>80</v>
      </c>
      <c r="AR30" s="3"/>
    </row>
    <row r="31" customFormat="false" ht="12.75" hidden="false" customHeight="false" outlineLevel="0" collapsed="false">
      <c r="A31" s="5"/>
      <c r="B31" s="6" t="s">
        <v>1</v>
      </c>
      <c r="C31" s="21" t="s">
        <v>81</v>
      </c>
      <c r="D31" s="21" t="s">
        <v>81</v>
      </c>
      <c r="E31" s="21" t="s">
        <v>81</v>
      </c>
      <c r="F31" s="21" t="s">
        <v>81</v>
      </c>
      <c r="G31" s="21" t="s">
        <v>81</v>
      </c>
      <c r="H31" s="21" t="s">
        <v>81</v>
      </c>
      <c r="I31" s="21" t="s">
        <v>81</v>
      </c>
      <c r="J31" s="21" t="s">
        <v>81</v>
      </c>
      <c r="K31" s="21" t="s">
        <v>81</v>
      </c>
      <c r="L31" s="21" t="s">
        <v>81</v>
      </c>
      <c r="M31" s="21" t="s">
        <v>81</v>
      </c>
      <c r="N31" s="21" t="s">
        <v>81</v>
      </c>
      <c r="O31" s="21" t="s">
        <v>81</v>
      </c>
      <c r="P31" s="21" t="s">
        <v>81</v>
      </c>
      <c r="Q31" s="21" t="s">
        <v>81</v>
      </c>
      <c r="R31" s="21" t="s">
        <v>81</v>
      </c>
      <c r="S31" s="21" t="s">
        <v>81</v>
      </c>
      <c r="T31" s="21" t="s">
        <v>81</v>
      </c>
      <c r="U31" s="21" t="s">
        <v>81</v>
      </c>
      <c r="AR31" s="3"/>
    </row>
    <row r="32" customFormat="false" ht="12.75" hidden="false" customHeight="false" outlineLevel="0" collapsed="false">
      <c r="A32" s="9" t="n">
        <v>0.295</v>
      </c>
      <c r="B32" s="10" t="s">
        <v>54</v>
      </c>
      <c r="C32" s="15" t="n">
        <v>224.2</v>
      </c>
      <c r="D32" s="15" t="n">
        <v>265.5</v>
      </c>
      <c r="E32" s="15" t="n">
        <v>236</v>
      </c>
      <c r="F32" s="15" t="n">
        <v>265.5</v>
      </c>
      <c r="G32" s="15" t="n">
        <v>265.5</v>
      </c>
      <c r="H32" s="15" t="n">
        <v>212.4</v>
      </c>
      <c r="I32" s="15" t="n">
        <v>272.58</v>
      </c>
      <c r="J32" s="15" t="n">
        <v>224.2</v>
      </c>
      <c r="K32" s="15" t="n">
        <v>188.8</v>
      </c>
      <c r="L32" s="15" t="n">
        <v>383.5</v>
      </c>
      <c r="M32" s="15" t="n">
        <v>226.56</v>
      </c>
      <c r="N32" s="15" t="n">
        <v>236</v>
      </c>
      <c r="O32" s="15" t="n">
        <v>224.2</v>
      </c>
      <c r="P32" s="15" t="n">
        <v>212.4</v>
      </c>
      <c r="Q32" s="15" t="n">
        <v>194.7</v>
      </c>
      <c r="R32" s="15" t="n">
        <v>224.2</v>
      </c>
      <c r="S32" s="15" t="n">
        <v>194.7</v>
      </c>
      <c r="T32" s="15" t="n">
        <v>194.7</v>
      </c>
      <c r="U32" s="15" t="n">
        <v>855.500000000001</v>
      </c>
    </row>
    <row r="33" customFormat="false" ht="12.75" hidden="false" customHeight="false" outlineLevel="0" collapsed="false">
      <c r="A33" s="9" t="n">
        <v>0.3</v>
      </c>
      <c r="B33" s="10" t="s">
        <v>54</v>
      </c>
      <c r="C33" s="15" t="n">
        <v>228</v>
      </c>
      <c r="D33" s="15" t="n">
        <v>270</v>
      </c>
      <c r="E33" s="15" t="n">
        <v>240</v>
      </c>
      <c r="F33" s="15" t="n">
        <v>270</v>
      </c>
      <c r="G33" s="15" t="n">
        <v>270</v>
      </c>
      <c r="H33" s="15" t="n">
        <v>216</v>
      </c>
      <c r="I33" s="15" t="n">
        <v>277.2</v>
      </c>
      <c r="J33" s="15" t="n">
        <v>228</v>
      </c>
      <c r="K33" s="15" t="n">
        <v>192</v>
      </c>
      <c r="L33" s="15" t="n">
        <v>390</v>
      </c>
      <c r="M33" s="15" t="n">
        <v>230.4</v>
      </c>
      <c r="N33" s="15" t="n">
        <v>240</v>
      </c>
      <c r="O33" s="15" t="n">
        <v>228</v>
      </c>
      <c r="P33" s="15" t="n">
        <v>216</v>
      </c>
      <c r="Q33" s="15" t="n">
        <v>198</v>
      </c>
      <c r="R33" s="15" t="n">
        <v>228</v>
      </c>
      <c r="S33" s="15" t="n">
        <v>198</v>
      </c>
      <c r="T33" s="15" t="n">
        <v>198</v>
      </c>
      <c r="U33" s="15" t="n">
        <v>870.000000000001</v>
      </c>
    </row>
    <row r="34" customFormat="false" ht="12.75" hidden="false" customHeight="false" outlineLevel="0" collapsed="false">
      <c r="A34" s="12"/>
      <c r="B34" s="13"/>
      <c r="C34" s="14" t="n">
        <f aca="false">C33-C32</f>
        <v>3.80000000000001</v>
      </c>
      <c r="D34" s="14" t="n">
        <f aca="false">D33-D32</f>
        <v>4.5</v>
      </c>
      <c r="E34" s="14" t="n">
        <f aca="false">E33-E32</f>
        <v>4</v>
      </c>
      <c r="F34" s="14" t="n">
        <f aca="false">F33-F32</f>
        <v>4.5</v>
      </c>
      <c r="G34" s="14" t="n">
        <f aca="false">G33-G32</f>
        <v>4.5</v>
      </c>
      <c r="H34" s="14" t="n">
        <f aca="false">H33-H32</f>
        <v>3.59999999999999</v>
      </c>
      <c r="I34" s="14" t="n">
        <f aca="false">I33-I32</f>
        <v>4.62</v>
      </c>
      <c r="J34" s="14" t="n">
        <f aca="false">J33-J32</f>
        <v>3.80000000000001</v>
      </c>
      <c r="K34" s="14" t="n">
        <f aca="false">K33-K32</f>
        <v>3.20000000000002</v>
      </c>
      <c r="L34" s="14" t="n">
        <f aca="false">L33-L32</f>
        <v>6.50000000000006</v>
      </c>
      <c r="M34" s="14" t="n">
        <f aca="false">M33-M32</f>
        <v>3.84</v>
      </c>
      <c r="N34" s="14" t="n">
        <f aca="false">N33-N32</f>
        <v>4</v>
      </c>
      <c r="O34" s="14" t="n">
        <f aca="false">O33-O32</f>
        <v>3.80000000000001</v>
      </c>
      <c r="P34" s="14" t="n">
        <f aca="false">P33-P32</f>
        <v>3.59999999999999</v>
      </c>
      <c r="Q34" s="14" t="n">
        <f aca="false">Q33-Q32</f>
        <v>3.30000000000001</v>
      </c>
      <c r="R34" s="14" t="n">
        <f aca="false">R33-R32</f>
        <v>3.80000000000001</v>
      </c>
      <c r="S34" s="14" t="n">
        <f aca="false">S33-S32</f>
        <v>3.30000000000001</v>
      </c>
      <c r="T34" s="14" t="n">
        <f aca="false">T33-T32</f>
        <v>3.30000000000001</v>
      </c>
      <c r="U34" s="14" t="n">
        <f aca="false">U33-U32</f>
        <v>14.5</v>
      </c>
    </row>
    <row r="35" customFormat="false" ht="13.9" hidden="false" customHeight="true" outlineLevel="0" collapsed="false"/>
    <row r="38" customFormat="false" ht="12.75" hidden="false" customHeight="false" outlineLevel="0" collapsed="false">
      <c r="G38" s="3"/>
      <c r="H38" s="3"/>
      <c r="I38" s="3"/>
      <c r="J38" s="3"/>
      <c r="K38" s="3"/>
      <c r="L38" s="3"/>
      <c r="M38" s="3"/>
    </row>
    <row r="41" customFormat="false" ht="12.75" hidden="false" customHeight="false" outlineLevel="0" collapsed="false">
      <c r="G41" s="23"/>
      <c r="H41" s="23"/>
      <c r="I41" s="23"/>
      <c r="J41" s="23"/>
      <c r="K41" s="23"/>
      <c r="L41" s="23"/>
      <c r="M41" s="23"/>
    </row>
  </sheetData>
  <sheetProtection sheet="true" password="c42a" autoFilter="false"/>
  <autoFilter ref="A31:AY3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8" min="7" style="0" width="12.28"/>
    <col collapsed="false" customWidth="true" hidden="false" outlineLevel="0" max="9" min="9" style="1" width="12.7"/>
    <col collapsed="false" customWidth="true" hidden="false" outlineLevel="0" max="11" min="10" style="0" width="13.28"/>
    <col collapsed="false" customWidth="true" hidden="false" outlineLevel="0" max="12" min="12" style="0" width="13.14"/>
    <col collapsed="false" customWidth="true" hidden="false" outlineLevel="0" max="13" min="13" style="0" width="11.42"/>
    <col collapsed="false" customWidth="true" hidden="false" outlineLevel="0" max="14" min="14" style="0" width="11.99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24"/>
      <c r="C1" s="1"/>
    </row>
    <row r="2" customFormat="false" ht="12.75" hidden="false" customHeight="false" outlineLevel="0" collapsed="false">
      <c r="A2" s="4" t="s">
        <v>82</v>
      </c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75" hidden="false" customHeight="false" outlineLevel="0" collapsed="false">
      <c r="A4" s="9" t="n">
        <v>0.295</v>
      </c>
      <c r="B4" s="10" t="s">
        <v>51</v>
      </c>
      <c r="C4" s="11" t="n">
        <v>546.399</v>
      </c>
      <c r="D4" s="11" t="n">
        <v>935.976000000001</v>
      </c>
      <c r="E4" s="11" t="n">
        <v>1996.8255</v>
      </c>
      <c r="F4" s="11" t="n">
        <v>1995.97</v>
      </c>
      <c r="G4" s="11" t="n">
        <v>1574.474</v>
      </c>
      <c r="H4" s="11" t="n">
        <v>947.540000000001</v>
      </c>
      <c r="I4" s="11" t="n">
        <v>948.248</v>
      </c>
      <c r="J4" s="11" t="n">
        <v>941.050000000001</v>
      </c>
      <c r="K4" s="11" t="n">
        <v>351.05</v>
      </c>
      <c r="L4" s="11" t="n">
        <v>501.677</v>
      </c>
      <c r="M4" s="11" t="n">
        <v>1197.405</v>
      </c>
      <c r="N4" s="11" t="n">
        <v>1780.62</v>
      </c>
      <c r="O4" s="11" t="n">
        <v>999.460000000001</v>
      </c>
      <c r="P4" s="11" t="n">
        <v>836.325</v>
      </c>
      <c r="Q4" s="11" t="n">
        <v>1098.58</v>
      </c>
      <c r="R4" s="11" t="n">
        <v>827.475000000001</v>
      </c>
      <c r="S4" s="11" t="n">
        <v>851.812500000001</v>
      </c>
      <c r="T4" s="11" t="n">
        <v>1090.32</v>
      </c>
      <c r="U4" s="11" t="n">
        <v>948.248</v>
      </c>
      <c r="V4" s="11" t="n">
        <v>1527.5395</v>
      </c>
      <c r="W4" s="11" t="n">
        <v>1057.87</v>
      </c>
      <c r="X4" s="11" t="n">
        <v>1286.2</v>
      </c>
      <c r="Y4" s="11" t="n">
        <v>1010.2275</v>
      </c>
      <c r="Z4" s="11" t="n">
        <v>733.44375</v>
      </c>
      <c r="AA4" s="11" t="n">
        <v>2293.33</v>
      </c>
      <c r="AB4" s="11" t="n">
        <v>577.9935</v>
      </c>
      <c r="AC4" s="11" t="n">
        <v>1643.327</v>
      </c>
      <c r="AD4" s="11" t="n">
        <v>1382.37</v>
      </c>
      <c r="AE4" s="11" t="n">
        <v>1104.598</v>
      </c>
      <c r="AF4" s="11" t="n">
        <v>843.700000000001</v>
      </c>
      <c r="AG4" s="11" t="n">
        <v>1854.724</v>
      </c>
      <c r="AH4" s="11" t="n">
        <v>1990.483</v>
      </c>
      <c r="AI4" s="11" t="n">
        <v>1071.95625</v>
      </c>
      <c r="AJ4" s="11" t="n">
        <v>813.403500000001</v>
      </c>
      <c r="AK4" s="11" t="n">
        <v>1263.3375</v>
      </c>
      <c r="AL4" s="11" t="n">
        <v>2146.243</v>
      </c>
      <c r="AM4" s="11" t="n">
        <v>1146.96</v>
      </c>
      <c r="AN4" s="11" t="n">
        <v>1073.28375</v>
      </c>
      <c r="AO4" s="11" t="n">
        <v>520.38</v>
      </c>
      <c r="AP4" s="11" t="n">
        <v>1572.0845</v>
      </c>
      <c r="AQ4" s="11" t="n">
        <v>642.51</v>
      </c>
      <c r="AR4" s="11" t="n">
        <v>1581.495</v>
      </c>
      <c r="AS4" s="11" t="n">
        <v>1595.36</v>
      </c>
      <c r="AT4" s="11" t="n">
        <v>712.8675</v>
      </c>
      <c r="AU4" s="11" t="n">
        <v>1185.31</v>
      </c>
      <c r="AV4" s="11" t="n">
        <v>2199.461</v>
      </c>
      <c r="AW4" s="11" t="n">
        <v>1183.127</v>
      </c>
      <c r="AX4" s="11" t="n">
        <v>807.120000000001</v>
      </c>
      <c r="AY4" s="11" t="n">
        <v>2007.239</v>
      </c>
    </row>
    <row r="5" customFormat="false" ht="12.75" hidden="false" customHeight="false" outlineLevel="0" collapsed="false">
      <c r="A5" s="9" t="n">
        <v>0.3</v>
      </c>
      <c r="B5" s="10" t="s">
        <v>51</v>
      </c>
      <c r="C5" s="11" t="n">
        <v>555.66</v>
      </c>
      <c r="D5" s="11" t="n">
        <v>951.84</v>
      </c>
      <c r="E5" s="11" t="n">
        <v>2030.67</v>
      </c>
      <c r="F5" s="11" t="n">
        <v>2029.8</v>
      </c>
      <c r="G5" s="11" t="n">
        <v>1601.16</v>
      </c>
      <c r="H5" s="11" t="n">
        <v>963.600000000001</v>
      </c>
      <c r="I5" s="11" t="n">
        <v>964.32</v>
      </c>
      <c r="J5" s="11" t="n">
        <v>957.000000000001</v>
      </c>
      <c r="K5" s="11" t="n">
        <v>357</v>
      </c>
      <c r="L5" s="11" t="n">
        <v>510.18</v>
      </c>
      <c r="M5" s="11" t="n">
        <v>1217.7</v>
      </c>
      <c r="N5" s="11" t="n">
        <v>1810.8</v>
      </c>
      <c r="O5" s="11" t="n">
        <v>1016.4</v>
      </c>
      <c r="P5" s="11" t="n">
        <v>850.500000000001</v>
      </c>
      <c r="Q5" s="11" t="n">
        <v>1117.2</v>
      </c>
      <c r="R5" s="11" t="n">
        <v>841.500000000001</v>
      </c>
      <c r="S5" s="11" t="n">
        <v>866.250000000001</v>
      </c>
      <c r="T5" s="11" t="n">
        <v>1108.8</v>
      </c>
      <c r="U5" s="11" t="n">
        <v>964.32</v>
      </c>
      <c r="V5" s="11" t="n">
        <v>1553.43</v>
      </c>
      <c r="W5" s="11" t="n">
        <v>1075.8</v>
      </c>
      <c r="X5" s="11" t="n">
        <v>1308</v>
      </c>
      <c r="Y5" s="11" t="n">
        <v>1027.35</v>
      </c>
      <c r="Z5" s="11" t="n">
        <v>745.875</v>
      </c>
      <c r="AA5" s="11" t="n">
        <v>2332.2</v>
      </c>
      <c r="AB5" s="11" t="n">
        <v>587.79</v>
      </c>
      <c r="AC5" s="11" t="n">
        <v>1671.18</v>
      </c>
      <c r="AD5" s="11" t="n">
        <v>1405.8</v>
      </c>
      <c r="AE5" s="11" t="n">
        <v>1123.32</v>
      </c>
      <c r="AF5" s="11" t="n">
        <v>858.000000000001</v>
      </c>
      <c r="AG5" s="11" t="n">
        <v>1886.16</v>
      </c>
      <c r="AH5" s="11" t="n">
        <v>2024.22</v>
      </c>
      <c r="AI5" s="11" t="n">
        <v>1090.125</v>
      </c>
      <c r="AJ5" s="11" t="n">
        <v>827.190000000001</v>
      </c>
      <c r="AK5" s="11" t="n">
        <v>1284.75</v>
      </c>
      <c r="AL5" s="11" t="n">
        <v>2182.62</v>
      </c>
      <c r="AM5" s="11" t="n">
        <v>1166.4</v>
      </c>
      <c r="AN5" s="11" t="n">
        <v>1091.475</v>
      </c>
      <c r="AO5" s="11" t="n">
        <v>529.2</v>
      </c>
      <c r="AP5" s="11" t="n">
        <v>1598.73</v>
      </c>
      <c r="AQ5" s="11" t="n">
        <v>653.4</v>
      </c>
      <c r="AR5" s="11" t="n">
        <v>1608.3</v>
      </c>
      <c r="AS5" s="11" t="n">
        <v>1622.4</v>
      </c>
      <c r="AT5" s="11" t="n">
        <v>724.95</v>
      </c>
      <c r="AU5" s="11" t="n">
        <v>1205.4</v>
      </c>
      <c r="AV5" s="11" t="n">
        <v>2236.74</v>
      </c>
      <c r="AW5" s="11" t="n">
        <v>1203.18</v>
      </c>
      <c r="AX5" s="11" t="n">
        <v>820.8</v>
      </c>
      <c r="AY5" s="11" t="n">
        <v>2041.26</v>
      </c>
    </row>
    <row r="6" customFormat="false" ht="12.75" hidden="false" customHeight="false" outlineLevel="0" collapsed="false">
      <c r="A6" s="12"/>
      <c r="B6" s="13"/>
      <c r="C6" s="14" t="n">
        <f aca="false">C5-C4</f>
        <v>9.26099999999997</v>
      </c>
      <c r="D6" s="14" t="n">
        <f aca="false">D5-D4</f>
        <v>15.8639999999999</v>
      </c>
      <c r="E6" s="14" t="n">
        <f aca="false">E5-E4</f>
        <v>33.8444999999999</v>
      </c>
      <c r="F6" s="14" t="n">
        <f aca="false">F5-F4</f>
        <v>33.8300000000002</v>
      </c>
      <c r="G6" s="14" t="n">
        <f aca="false">G5-G4</f>
        <v>26.6859999999999</v>
      </c>
      <c r="H6" s="14" t="n">
        <f aca="false">H5-H4</f>
        <v>16.0599999999999</v>
      </c>
      <c r="I6" s="14" t="n">
        <f aca="false">I5-I4</f>
        <v>16.072</v>
      </c>
      <c r="J6" s="14" t="n">
        <f aca="false">J5-J4</f>
        <v>15.9499999999999</v>
      </c>
      <c r="K6" s="14" t="n">
        <f aca="false">K5-K4</f>
        <v>5.94999999999999</v>
      </c>
      <c r="L6" s="14" t="n">
        <f aca="false">L5-L4</f>
        <v>8.50299999999999</v>
      </c>
      <c r="M6" s="14" t="n">
        <f aca="false">M5-M4</f>
        <v>20.2950000000001</v>
      </c>
      <c r="N6" s="14" t="n">
        <f aca="false">N5-N4</f>
        <v>30.1800000000001</v>
      </c>
      <c r="O6" s="14" t="n">
        <f aca="false">O5-O4</f>
        <v>16.9400000000001</v>
      </c>
      <c r="P6" s="14" t="n">
        <f aca="false">P5-P4</f>
        <v>14.1750000000001</v>
      </c>
      <c r="Q6" s="14" t="n">
        <f aca="false">Q5-Q4</f>
        <v>18.6199999999999</v>
      </c>
      <c r="R6" s="14" t="n">
        <f aca="false">R5-R4</f>
        <v>14.025</v>
      </c>
      <c r="S6" s="14" t="n">
        <f aca="false">S5-S4</f>
        <v>14.4375</v>
      </c>
      <c r="T6" s="14" t="n">
        <f aca="false">T5-T4</f>
        <v>18.48</v>
      </c>
      <c r="U6" s="14" t="n">
        <f aca="false">U5-U4</f>
        <v>16.072</v>
      </c>
      <c r="V6" s="14" t="n">
        <f aca="false">V5-V4</f>
        <v>25.8905000000002</v>
      </c>
      <c r="W6" s="14" t="n">
        <f aca="false">W5-W4</f>
        <v>17.9300000000001</v>
      </c>
      <c r="X6" s="14" t="n">
        <f aca="false">X5-X4</f>
        <v>21.8</v>
      </c>
      <c r="Y6" s="14" t="n">
        <f aca="false">Y5-Y4</f>
        <v>17.1225000000001</v>
      </c>
      <c r="Z6" s="14" t="n">
        <f aca="false">Z5-Z4</f>
        <v>12.43125</v>
      </c>
      <c r="AA6" s="14" t="n">
        <f aca="false">AA5-AA4</f>
        <v>38.8699999999999</v>
      </c>
      <c r="AB6" s="14" t="n">
        <f aca="false">AB5-AB4</f>
        <v>9.79649999999992</v>
      </c>
      <c r="AC6" s="14" t="n">
        <f aca="false">AC5-AC4</f>
        <v>27.8530000000001</v>
      </c>
      <c r="AD6" s="14" t="n">
        <f aca="false">AD5-AD4</f>
        <v>23.4299999999998</v>
      </c>
      <c r="AE6" s="14" t="n">
        <f aca="false">AE5-AE4</f>
        <v>18.722</v>
      </c>
      <c r="AF6" s="14" t="n">
        <f aca="false">AF5-AF4</f>
        <v>14.3</v>
      </c>
      <c r="AG6" s="14" t="n">
        <f aca="false">AG5-AG4</f>
        <v>31.4360000000002</v>
      </c>
      <c r="AH6" s="14" t="n">
        <f aca="false">AH5-AH4</f>
        <v>33.7370000000001</v>
      </c>
      <c r="AI6" s="14" t="n">
        <f aca="false">AI5-AI4</f>
        <v>18.16875</v>
      </c>
      <c r="AJ6" s="14" t="n">
        <f aca="false">AJ5-AJ4</f>
        <v>13.7865</v>
      </c>
      <c r="AK6" s="14" t="n">
        <f aca="false">AK5-AK4</f>
        <v>21.4125000000001</v>
      </c>
      <c r="AL6" s="14" t="n">
        <f aca="false">AL5-AL4</f>
        <v>36.377</v>
      </c>
      <c r="AM6" s="14" t="n">
        <f aca="false">AM5-AM4</f>
        <v>19.4400000000001</v>
      </c>
      <c r="AN6" s="14" t="n">
        <f aca="false">AN5-AN4</f>
        <v>18.1912499999999</v>
      </c>
      <c r="AO6" s="14" t="n">
        <f aca="false">AO5-AO4</f>
        <v>8.82000000000005</v>
      </c>
      <c r="AP6" s="14" t="n">
        <f aca="false">AP5-AP4</f>
        <v>26.6455000000001</v>
      </c>
      <c r="AQ6" s="14" t="n">
        <f aca="false">AQ5-AQ4</f>
        <v>10.89</v>
      </c>
      <c r="AR6" s="14" t="n">
        <f aca="false">AR5-AR4</f>
        <v>26.8050000000001</v>
      </c>
      <c r="AS6" s="14" t="n">
        <f aca="false">AS5-AS4</f>
        <v>27.04</v>
      </c>
      <c r="AT6" s="14" t="n">
        <f aca="false">AT5-AT4</f>
        <v>12.0825</v>
      </c>
      <c r="AU6" s="14" t="n">
        <f aca="false">AU5-AU4</f>
        <v>20.0900000000001</v>
      </c>
      <c r="AV6" s="14" t="n">
        <f aca="false">AV5-AV4</f>
        <v>37.279</v>
      </c>
      <c r="AW6" s="14" t="n">
        <f aca="false">AW5-AW4</f>
        <v>20.0530000000001</v>
      </c>
      <c r="AX6" s="14" t="n">
        <f aca="false">AX5-AX4</f>
        <v>13.68</v>
      </c>
      <c r="AY6" s="14" t="n">
        <f aca="false">AY5-AY4</f>
        <v>34.021</v>
      </c>
    </row>
    <row r="7" customFormat="false" ht="12.75" hidden="false" customHeight="false" outlineLevel="0" collapsed="false">
      <c r="A7" s="9" t="n">
        <v>0.295</v>
      </c>
      <c r="B7" s="10" t="s">
        <v>52</v>
      </c>
      <c r="C7" s="15" t="n">
        <v>1007.72</v>
      </c>
      <c r="D7" s="15" t="n">
        <v>1114.274</v>
      </c>
      <c r="E7" s="15" t="n">
        <v>2083.998</v>
      </c>
      <c r="F7" s="15" t="n">
        <v>2139.576</v>
      </c>
      <c r="G7" s="15" t="n">
        <v>1522.9375</v>
      </c>
      <c r="H7" s="15" t="n">
        <v>144.55</v>
      </c>
      <c r="I7" s="16" t="n">
        <v>235.41</v>
      </c>
      <c r="J7" s="15" t="n">
        <v>243.375</v>
      </c>
      <c r="K7" s="15" t="n">
        <v>830.720000000001</v>
      </c>
      <c r="L7" s="15" t="n">
        <v>672.364</v>
      </c>
      <c r="M7" s="15" t="n">
        <v>1035.45</v>
      </c>
      <c r="N7" s="15" t="n">
        <v>1636.778</v>
      </c>
      <c r="O7" s="15" t="n">
        <v>623.04</v>
      </c>
      <c r="P7" s="15" t="n">
        <v>554.246</v>
      </c>
      <c r="Q7" s="15" t="n">
        <v>934.560000000001</v>
      </c>
      <c r="R7" s="15" t="n">
        <v>689.592</v>
      </c>
      <c r="S7" s="15" t="n">
        <v>965.387500000001</v>
      </c>
      <c r="T7" s="15" t="n">
        <v>177</v>
      </c>
      <c r="U7" s="15" t="n">
        <v>235.41</v>
      </c>
      <c r="V7" s="15" t="n">
        <v>523.7725</v>
      </c>
      <c r="W7" s="15" t="n">
        <v>714.283500000001</v>
      </c>
      <c r="X7" s="15" t="n">
        <v>1124.304</v>
      </c>
      <c r="Y7" s="15" t="n">
        <v>813.093750000001</v>
      </c>
      <c r="Z7" s="15" t="n">
        <v>955.357500000001</v>
      </c>
      <c r="AA7" s="15" t="n">
        <v>1898.325</v>
      </c>
      <c r="AB7" s="15" t="n">
        <v>428.34</v>
      </c>
      <c r="AC7" s="15" t="n">
        <v>1242.3335</v>
      </c>
      <c r="AD7" s="15" t="n">
        <v>1135.75</v>
      </c>
      <c r="AE7" s="15" t="n">
        <v>282.09375</v>
      </c>
      <c r="AF7" s="15" t="n">
        <v>45.43</v>
      </c>
      <c r="AG7" s="15" t="n">
        <v>1811.949</v>
      </c>
      <c r="AH7" s="15" t="n">
        <v>1791.24</v>
      </c>
      <c r="AI7" s="15" t="n">
        <v>343.0555</v>
      </c>
      <c r="AJ7" s="15" t="n">
        <v>585.28</v>
      </c>
      <c r="AK7" s="15" t="n">
        <v>1209.5</v>
      </c>
      <c r="AL7" s="15" t="n">
        <v>1911.954</v>
      </c>
      <c r="AM7" s="15" t="n">
        <v>383.205</v>
      </c>
      <c r="AN7" s="15" t="n">
        <v>140.93625</v>
      </c>
      <c r="AO7" s="15" t="n">
        <v>577.02</v>
      </c>
      <c r="AP7" s="15" t="n">
        <v>1237.584</v>
      </c>
      <c r="AQ7" s="15" t="n">
        <v>713.9</v>
      </c>
      <c r="AR7" s="15" t="n">
        <v>1545.21</v>
      </c>
      <c r="AS7" s="15" t="n">
        <v>1520.607</v>
      </c>
      <c r="AT7" s="15" t="n">
        <v>447.3675</v>
      </c>
      <c r="AU7" s="15" t="n">
        <v>271.754</v>
      </c>
      <c r="AV7" s="15" t="n">
        <v>1876.908</v>
      </c>
      <c r="AW7" s="15" t="n">
        <v>908.600000000001</v>
      </c>
      <c r="AX7" s="15" t="n">
        <v>417.72</v>
      </c>
      <c r="AY7" s="15" t="n">
        <v>1686.633</v>
      </c>
    </row>
    <row r="8" customFormat="false" ht="12.75" hidden="false" customHeight="false" outlineLevel="0" collapsed="false">
      <c r="A8" s="9" t="n">
        <v>0.3</v>
      </c>
      <c r="B8" s="10" t="s">
        <v>52</v>
      </c>
      <c r="C8" s="15" t="n">
        <v>1024.8</v>
      </c>
      <c r="D8" s="15" t="n">
        <v>1133.16</v>
      </c>
      <c r="E8" s="15" t="n">
        <v>2119.32</v>
      </c>
      <c r="F8" s="15" t="n">
        <v>2175.84</v>
      </c>
      <c r="G8" s="15" t="n">
        <v>1548.75</v>
      </c>
      <c r="H8" s="15" t="n">
        <v>147</v>
      </c>
      <c r="I8" s="16" t="n">
        <v>239.4</v>
      </c>
      <c r="J8" s="15" t="n">
        <v>247.5</v>
      </c>
      <c r="K8" s="15" t="n">
        <v>844.8</v>
      </c>
      <c r="L8" s="15" t="n">
        <v>683.76</v>
      </c>
      <c r="M8" s="15" t="n">
        <v>1053</v>
      </c>
      <c r="N8" s="15" t="n">
        <v>1664.52</v>
      </c>
      <c r="O8" s="15" t="n">
        <v>633.6</v>
      </c>
      <c r="P8" s="15" t="n">
        <v>563.64</v>
      </c>
      <c r="Q8" s="15" t="n">
        <v>950.400000000001</v>
      </c>
      <c r="R8" s="15" t="n">
        <v>701.28</v>
      </c>
      <c r="S8" s="15" t="n">
        <v>981.750000000001</v>
      </c>
      <c r="T8" s="15" t="n">
        <v>180</v>
      </c>
      <c r="U8" s="15" t="n">
        <v>239.4</v>
      </c>
      <c r="V8" s="15" t="n">
        <v>532.65</v>
      </c>
      <c r="W8" s="15" t="n">
        <v>726.39</v>
      </c>
      <c r="X8" s="15" t="n">
        <v>1143.36</v>
      </c>
      <c r="Y8" s="15" t="n">
        <v>826.875000000001</v>
      </c>
      <c r="Z8" s="15" t="n">
        <v>971.550000000001</v>
      </c>
      <c r="AA8" s="15" t="n">
        <v>1930.5</v>
      </c>
      <c r="AB8" s="15" t="n">
        <v>435.6</v>
      </c>
      <c r="AC8" s="15" t="n">
        <v>1263.39</v>
      </c>
      <c r="AD8" s="15" t="n">
        <v>1155</v>
      </c>
      <c r="AE8" s="15" t="n">
        <v>286.875</v>
      </c>
      <c r="AF8" s="15" t="n">
        <v>46.2</v>
      </c>
      <c r="AG8" s="15" t="n">
        <v>1842.66</v>
      </c>
      <c r="AH8" s="15" t="n">
        <v>1821.6</v>
      </c>
      <c r="AI8" s="15" t="n">
        <v>348.87</v>
      </c>
      <c r="AJ8" s="15" t="n">
        <v>595.2</v>
      </c>
      <c r="AK8" s="15" t="n">
        <v>1230</v>
      </c>
      <c r="AL8" s="15" t="n">
        <v>1944.36</v>
      </c>
      <c r="AM8" s="15" t="n">
        <v>389.7</v>
      </c>
      <c r="AN8" s="15" t="n">
        <v>143.325</v>
      </c>
      <c r="AO8" s="15" t="n">
        <v>586.8</v>
      </c>
      <c r="AP8" s="15" t="n">
        <v>1258.56</v>
      </c>
      <c r="AQ8" s="15" t="n">
        <v>726</v>
      </c>
      <c r="AR8" s="15" t="n">
        <v>1571.4</v>
      </c>
      <c r="AS8" s="15" t="n">
        <v>1546.38</v>
      </c>
      <c r="AT8" s="15" t="n">
        <v>454.95</v>
      </c>
      <c r="AU8" s="15" t="n">
        <v>276.36</v>
      </c>
      <c r="AV8" s="15" t="n">
        <v>1908.72</v>
      </c>
      <c r="AW8" s="15" t="n">
        <v>924.000000000001</v>
      </c>
      <c r="AX8" s="15" t="n">
        <v>424.8</v>
      </c>
      <c r="AY8" s="15" t="n">
        <v>1715.22</v>
      </c>
    </row>
    <row r="9" customFormat="false" ht="12.75" hidden="false" customHeight="false" outlineLevel="0" collapsed="false">
      <c r="A9" s="12"/>
      <c r="B9" s="13"/>
      <c r="C9" s="14" t="n">
        <f aca="false">C8-C7</f>
        <v>17.0800000000002</v>
      </c>
      <c r="D9" s="14" t="n">
        <f aca="false">D8-D7</f>
        <v>18.886</v>
      </c>
      <c r="E9" s="14" t="n">
        <f aca="false">E8-E7</f>
        <v>35.3220000000001</v>
      </c>
      <c r="F9" s="14" t="n">
        <f aca="false">F8-F7</f>
        <v>36.2640000000001</v>
      </c>
      <c r="G9" s="14" t="n">
        <f aca="false">G8-G7</f>
        <v>25.8125000000002</v>
      </c>
      <c r="H9" s="14" t="n">
        <f aca="false">H8-H7</f>
        <v>2.44999999999999</v>
      </c>
      <c r="I9" s="14" t="n">
        <f aca="false">I8-I7</f>
        <v>3.99000000000001</v>
      </c>
      <c r="J9" s="14" t="n">
        <f aca="false">J8-J7</f>
        <v>4.12500000000003</v>
      </c>
      <c r="K9" s="14" t="n">
        <f aca="false">K8-K7</f>
        <v>14.0799999999999</v>
      </c>
      <c r="L9" s="14" t="n">
        <f aca="false">L8-L7</f>
        <v>11.3960000000001</v>
      </c>
      <c r="M9" s="14" t="n">
        <f aca="false">M8-M7</f>
        <v>17.55</v>
      </c>
      <c r="N9" s="14" t="n">
        <f aca="false">N8-N7</f>
        <v>27.7420000000002</v>
      </c>
      <c r="O9" s="14" t="n">
        <f aca="false">O8-O7</f>
        <v>10.5600000000001</v>
      </c>
      <c r="P9" s="14" t="n">
        <f aca="false">P8-P7</f>
        <v>9.39400000000001</v>
      </c>
      <c r="Q9" s="14" t="n">
        <f aca="false">Q8-Q7</f>
        <v>15.84</v>
      </c>
      <c r="R9" s="14" t="n">
        <f aca="false">R8-R7</f>
        <v>11.688</v>
      </c>
      <c r="S9" s="14" t="n">
        <f aca="false">S8-S7</f>
        <v>16.3625</v>
      </c>
      <c r="T9" s="14" t="n">
        <f aca="false">T8-T7</f>
        <v>3</v>
      </c>
      <c r="U9" s="14" t="n">
        <f aca="false">U8-U7</f>
        <v>3.99000000000001</v>
      </c>
      <c r="V9" s="14" t="n">
        <f aca="false">V8-V7</f>
        <v>8.87750000000006</v>
      </c>
      <c r="W9" s="14" t="n">
        <f aca="false">W8-W7</f>
        <v>12.1065</v>
      </c>
      <c r="X9" s="14" t="n">
        <f aca="false">X8-X7</f>
        <v>19.056</v>
      </c>
      <c r="Y9" s="14" t="n">
        <f aca="false">Y8-Y7</f>
        <v>13.78125</v>
      </c>
      <c r="Z9" s="14" t="n">
        <f aca="false">Z8-Z7</f>
        <v>16.1925</v>
      </c>
      <c r="AA9" s="14" t="n">
        <f aca="false">AA8-AA7</f>
        <v>32.175</v>
      </c>
      <c r="AB9" s="14" t="n">
        <f aca="false">AB8-AB7</f>
        <v>7.26000000000005</v>
      </c>
      <c r="AC9" s="14" t="n">
        <f aca="false">AC8-AC7</f>
        <v>21.0564999999999</v>
      </c>
      <c r="AD9" s="14" t="n">
        <f aca="false">AD8-AD7</f>
        <v>19.25</v>
      </c>
      <c r="AE9" s="14" t="n">
        <f aca="false">AE8-AE7</f>
        <v>4.78125</v>
      </c>
      <c r="AF9" s="14" t="n">
        <f aca="false">AF8-AF7</f>
        <v>0.770000000000003</v>
      </c>
      <c r="AG9" s="14" t="n">
        <f aca="false">AG8-AG7</f>
        <v>30.711</v>
      </c>
      <c r="AH9" s="14" t="n">
        <f aca="false">AH8-AH7</f>
        <v>30.3600000000001</v>
      </c>
      <c r="AI9" s="14" t="n">
        <f aca="false">AI8-AI7</f>
        <v>5.81450000000001</v>
      </c>
      <c r="AJ9" s="14" t="n">
        <f aca="false">AJ8-AJ7</f>
        <v>9.91999999999996</v>
      </c>
      <c r="AK9" s="14" t="n">
        <f aca="false">AK8-AK7</f>
        <v>20.5</v>
      </c>
      <c r="AL9" s="14" t="n">
        <f aca="false">AL8-AL7</f>
        <v>32.4060000000002</v>
      </c>
      <c r="AM9" s="14" t="n">
        <f aca="false">AM8-AM7</f>
        <v>6.495</v>
      </c>
      <c r="AN9" s="14" t="n">
        <f aca="false">AN8-AN7</f>
        <v>2.38875000000002</v>
      </c>
      <c r="AO9" s="14" t="n">
        <f aca="false">AO8-AO7</f>
        <v>9.77999999999997</v>
      </c>
      <c r="AP9" s="14" t="n">
        <f aca="false">AP8-AP7</f>
        <v>20.9760000000001</v>
      </c>
      <c r="AQ9" s="14" t="n">
        <f aca="false">AQ8-AQ7</f>
        <v>12.1</v>
      </c>
      <c r="AR9" s="14" t="n">
        <f aca="false">AR8-AR7</f>
        <v>26.1900000000001</v>
      </c>
      <c r="AS9" s="14" t="n">
        <f aca="false">AS8-AS7</f>
        <v>25.7730000000001</v>
      </c>
      <c r="AT9" s="14" t="n">
        <f aca="false">AT8-AT7</f>
        <v>7.58249999999998</v>
      </c>
      <c r="AU9" s="14" t="n">
        <f aca="false">AU8-AU7</f>
        <v>4.60600000000005</v>
      </c>
      <c r="AV9" s="14" t="n">
        <f aca="false">AV8-AV7</f>
        <v>31.8120000000001</v>
      </c>
      <c r="AW9" s="14" t="n">
        <f aca="false">AW8-AW7</f>
        <v>15.4</v>
      </c>
      <c r="AX9" s="14" t="n">
        <f aca="false">AX8-AX7</f>
        <v>7.08000000000004</v>
      </c>
      <c r="AY9" s="14" t="n">
        <f aca="false">AY8-AY7</f>
        <v>28.5870000000002</v>
      </c>
    </row>
    <row r="10" customFormat="false" ht="12.75" hidden="false" customHeight="false" outlineLevel="0" collapsed="false">
      <c r="A10" s="9" t="n">
        <v>0.295</v>
      </c>
      <c r="B10" s="10" t="s">
        <v>53</v>
      </c>
      <c r="C10" s="11" t="n">
        <v>306.6525</v>
      </c>
      <c r="D10" s="11" t="n">
        <v>480.1125</v>
      </c>
      <c r="E10" s="11" t="n">
        <v>1305.434</v>
      </c>
      <c r="F10" s="11" t="n">
        <v>1531.64</v>
      </c>
      <c r="G10" s="11" t="n">
        <v>1203.6</v>
      </c>
      <c r="H10" s="11" t="n">
        <v>1156.99</v>
      </c>
      <c r="I10" s="11" t="n">
        <v>1009.49</v>
      </c>
      <c r="J10" s="11" t="n">
        <v>991.200000000001</v>
      </c>
      <c r="K10" s="11" t="n">
        <v>538.965</v>
      </c>
      <c r="L10" s="11" t="n">
        <v>456.66</v>
      </c>
      <c r="M10" s="11" t="n">
        <v>1133.98</v>
      </c>
      <c r="N10" s="11" t="n">
        <v>1401.84</v>
      </c>
      <c r="O10" s="11" t="n">
        <v>775.1125</v>
      </c>
      <c r="P10" s="11" t="n">
        <v>810.306</v>
      </c>
      <c r="Q10" s="11" t="n">
        <v>870.9875</v>
      </c>
      <c r="R10" s="11" t="n">
        <v>680.1225</v>
      </c>
      <c r="S10" s="11" t="n">
        <v>218.3</v>
      </c>
      <c r="T10" s="11" t="n">
        <v>1215.62125</v>
      </c>
      <c r="U10" s="11" t="n">
        <v>1009.49</v>
      </c>
      <c r="V10" s="11" t="n">
        <v>1536.9205</v>
      </c>
      <c r="W10" s="11" t="n">
        <v>1068.1065</v>
      </c>
      <c r="X10" s="11" t="n">
        <v>1280.772</v>
      </c>
      <c r="Y10" s="11" t="n">
        <v>823.05</v>
      </c>
      <c r="Z10" s="11" t="n">
        <v>308.4225</v>
      </c>
      <c r="AA10" s="11" t="n">
        <v>1800.149</v>
      </c>
      <c r="AB10" s="11" t="n">
        <v>640.563</v>
      </c>
      <c r="AC10" s="11" t="n">
        <v>1475.118</v>
      </c>
      <c r="AD10" s="11" t="n">
        <v>984.533000000001</v>
      </c>
      <c r="AE10" s="11" t="n">
        <v>1352.4275</v>
      </c>
      <c r="AF10" s="11" t="n">
        <v>979.53275</v>
      </c>
      <c r="AG10" s="11" t="n">
        <v>1181.4455</v>
      </c>
      <c r="AH10" s="11" t="n">
        <v>1461.548</v>
      </c>
      <c r="AI10" s="11" t="n">
        <v>961.3755</v>
      </c>
      <c r="AJ10" s="11" t="n">
        <v>786.588</v>
      </c>
      <c r="AK10" s="11" t="n">
        <v>745.524000000001</v>
      </c>
      <c r="AL10" s="11" t="n">
        <v>1675.069</v>
      </c>
      <c r="AM10" s="11" t="n">
        <v>1006.894</v>
      </c>
      <c r="AN10" s="11" t="n">
        <v>1188.26</v>
      </c>
      <c r="AO10" s="11" t="n">
        <v>594.72</v>
      </c>
      <c r="AP10" s="11" t="n">
        <v>1350.864</v>
      </c>
      <c r="AQ10" s="11" t="n">
        <v>575.25</v>
      </c>
      <c r="AR10" s="11" t="n">
        <v>885.000000000001</v>
      </c>
      <c r="AS10" s="11" t="n">
        <v>1399.716</v>
      </c>
      <c r="AT10" s="11" t="n">
        <v>781.750000000001</v>
      </c>
      <c r="AU10" s="11" t="n">
        <v>1192.5375</v>
      </c>
      <c r="AV10" s="11" t="n">
        <v>1741.267</v>
      </c>
      <c r="AW10" s="11" t="n">
        <v>865.766000000001</v>
      </c>
      <c r="AX10" s="11" t="n">
        <v>761.1</v>
      </c>
      <c r="AY10" s="11" t="n">
        <v>1471.873</v>
      </c>
    </row>
    <row r="11" customFormat="false" ht="12.75" hidden="false" customHeight="false" outlineLevel="0" collapsed="false">
      <c r="A11" s="9" t="n">
        <v>0.3</v>
      </c>
      <c r="B11" s="10" t="s">
        <v>53</v>
      </c>
      <c r="C11" s="11" t="n">
        <v>311.85</v>
      </c>
      <c r="D11" s="11" t="n">
        <v>488.25</v>
      </c>
      <c r="E11" s="11" t="n">
        <v>1327.56</v>
      </c>
      <c r="F11" s="11" t="n">
        <v>1557.6</v>
      </c>
      <c r="G11" s="11" t="n">
        <v>1224</v>
      </c>
      <c r="H11" s="11" t="n">
        <v>1176.6</v>
      </c>
      <c r="I11" s="11" t="n">
        <v>1026.6</v>
      </c>
      <c r="J11" s="11" t="n">
        <v>1008</v>
      </c>
      <c r="K11" s="11" t="n">
        <v>548.1</v>
      </c>
      <c r="L11" s="11" t="n">
        <v>464.4</v>
      </c>
      <c r="M11" s="11" t="n">
        <v>1153.2</v>
      </c>
      <c r="N11" s="11" t="n">
        <v>1425.6</v>
      </c>
      <c r="O11" s="11" t="n">
        <v>788.250000000001</v>
      </c>
      <c r="P11" s="11" t="n">
        <v>824.04</v>
      </c>
      <c r="Q11" s="11" t="n">
        <v>885.750000000001</v>
      </c>
      <c r="R11" s="11" t="n">
        <v>691.65</v>
      </c>
      <c r="S11" s="11" t="n">
        <v>222</v>
      </c>
      <c r="T11" s="11" t="n">
        <v>1236.225</v>
      </c>
      <c r="U11" s="11" t="n">
        <v>1026.6</v>
      </c>
      <c r="V11" s="11" t="n">
        <v>1562.97</v>
      </c>
      <c r="W11" s="11" t="n">
        <v>1086.21</v>
      </c>
      <c r="X11" s="11" t="n">
        <v>1302.48</v>
      </c>
      <c r="Y11" s="11" t="n">
        <v>837.000000000001</v>
      </c>
      <c r="Z11" s="11" t="n">
        <v>313.65</v>
      </c>
      <c r="AA11" s="11" t="n">
        <v>1830.66</v>
      </c>
      <c r="AB11" s="11" t="n">
        <v>651.42</v>
      </c>
      <c r="AC11" s="11" t="n">
        <v>1500.12</v>
      </c>
      <c r="AD11" s="11" t="n">
        <v>1001.22</v>
      </c>
      <c r="AE11" s="11" t="n">
        <v>1375.35</v>
      </c>
      <c r="AF11" s="11" t="n">
        <v>996.135</v>
      </c>
      <c r="AG11" s="11" t="n">
        <v>1201.47</v>
      </c>
      <c r="AH11" s="11" t="n">
        <v>1486.32</v>
      </c>
      <c r="AI11" s="11" t="n">
        <v>977.67</v>
      </c>
      <c r="AJ11" s="11" t="n">
        <v>799.92</v>
      </c>
      <c r="AK11" s="11" t="n">
        <v>758.16</v>
      </c>
      <c r="AL11" s="11" t="n">
        <v>1703.46</v>
      </c>
      <c r="AM11" s="11" t="n">
        <v>1023.96</v>
      </c>
      <c r="AN11" s="11" t="n">
        <v>1208.4</v>
      </c>
      <c r="AO11" s="11" t="n">
        <v>604.8</v>
      </c>
      <c r="AP11" s="11" t="n">
        <v>1373.76</v>
      </c>
      <c r="AQ11" s="11" t="n">
        <v>585</v>
      </c>
      <c r="AR11" s="11" t="n">
        <v>900.000000000001</v>
      </c>
      <c r="AS11" s="11" t="n">
        <v>1423.44</v>
      </c>
      <c r="AT11" s="11" t="n">
        <v>795.000000000001</v>
      </c>
      <c r="AU11" s="11" t="n">
        <v>1212.75</v>
      </c>
      <c r="AV11" s="11" t="n">
        <v>1770.78</v>
      </c>
      <c r="AW11" s="11" t="n">
        <v>880.440000000001</v>
      </c>
      <c r="AX11" s="11" t="n">
        <v>774.000000000001</v>
      </c>
      <c r="AY11" s="11" t="n">
        <v>1496.82</v>
      </c>
    </row>
    <row r="12" customFormat="false" ht="12.75" hidden="false" customHeight="false" outlineLevel="0" collapsed="false">
      <c r="A12" s="12"/>
      <c r="B12" s="13"/>
      <c r="C12" s="14" t="n">
        <f aca="false">C11-C10</f>
        <v>5.19749999999999</v>
      </c>
      <c r="D12" s="14" t="n">
        <f aca="false">D11-D10</f>
        <v>8.13749999999999</v>
      </c>
      <c r="E12" s="14" t="n">
        <f aca="false">E11-E10</f>
        <v>22.126</v>
      </c>
      <c r="F12" s="14" t="n">
        <f aca="false">F11-F10</f>
        <v>25.96</v>
      </c>
      <c r="G12" s="14" t="n">
        <f aca="false">G11-G10</f>
        <v>20.4000000000001</v>
      </c>
      <c r="H12" s="14" t="n">
        <f aca="false">H11-H10</f>
        <v>19.6099999999999</v>
      </c>
      <c r="I12" s="14" t="n">
        <f aca="false">I11-I10</f>
        <v>17.1100000000001</v>
      </c>
      <c r="J12" s="14" t="n">
        <f aca="false">J11-J10</f>
        <v>16.8000000000001</v>
      </c>
      <c r="K12" s="14" t="n">
        <f aca="false">K11-K10</f>
        <v>9.13499999999999</v>
      </c>
      <c r="L12" s="14" t="n">
        <f aca="false">L11-L10</f>
        <v>7.74000000000001</v>
      </c>
      <c r="M12" s="14" t="n">
        <f aca="false">M11-M10</f>
        <v>19.22</v>
      </c>
      <c r="N12" s="14" t="n">
        <f aca="false">N11-N10</f>
        <v>23.76</v>
      </c>
      <c r="O12" s="14" t="n">
        <f aca="false">O11-O10</f>
        <v>13.1375</v>
      </c>
      <c r="P12" s="14" t="n">
        <f aca="false">P11-P10</f>
        <v>13.7339999999999</v>
      </c>
      <c r="Q12" s="14" t="n">
        <f aca="false">Q11-Q10</f>
        <v>14.7625</v>
      </c>
      <c r="R12" s="14" t="n">
        <f aca="false">R11-R10</f>
        <v>11.5274999999999</v>
      </c>
      <c r="S12" s="14" t="n">
        <f aca="false">S11-S10</f>
        <v>3.69999999999999</v>
      </c>
      <c r="T12" s="14" t="n">
        <f aca="false">T11-T10</f>
        <v>20.60375</v>
      </c>
      <c r="U12" s="14" t="n">
        <f aca="false">U11-U10</f>
        <v>17.1100000000001</v>
      </c>
      <c r="V12" s="14" t="n">
        <f aca="false">V11-V10</f>
        <v>26.0495000000001</v>
      </c>
      <c r="W12" s="14" t="n">
        <f aca="false">W11-W10</f>
        <v>18.1035000000002</v>
      </c>
      <c r="X12" s="14" t="n">
        <f aca="false">X11-X10</f>
        <v>21.7079999999999</v>
      </c>
      <c r="Y12" s="14" t="n">
        <f aca="false">Y11-Y10</f>
        <v>13.95</v>
      </c>
      <c r="Z12" s="14" t="n">
        <f aca="false">Z11-Z10</f>
        <v>5.22749999999996</v>
      </c>
      <c r="AA12" s="14" t="n">
        <f aca="false">AA11-AA10</f>
        <v>30.5110000000002</v>
      </c>
      <c r="AB12" s="14" t="n">
        <f aca="false">AB11-AB10</f>
        <v>10.8570000000001</v>
      </c>
      <c r="AC12" s="14" t="n">
        <f aca="false">AC11-AC10</f>
        <v>25.0020000000002</v>
      </c>
      <c r="AD12" s="14" t="n">
        <f aca="false">AD11-AD10</f>
        <v>16.687</v>
      </c>
      <c r="AE12" s="14" t="n">
        <f aca="false">AE11-AE10</f>
        <v>22.9225000000001</v>
      </c>
      <c r="AF12" s="14" t="n">
        <f aca="false">AF11-AF10</f>
        <v>16.60225</v>
      </c>
      <c r="AG12" s="14" t="n">
        <f aca="false">AG11-AG10</f>
        <v>20.0245</v>
      </c>
      <c r="AH12" s="14" t="n">
        <f aca="false">AH11-AH10</f>
        <v>24.7719999999999</v>
      </c>
      <c r="AI12" s="14" t="n">
        <f aca="false">AI11-AI10</f>
        <v>16.2945000000001</v>
      </c>
      <c r="AJ12" s="14" t="n">
        <f aca="false">AJ11-AJ10</f>
        <v>13.332</v>
      </c>
      <c r="AK12" s="14" t="n">
        <f aca="false">AK11-AK10</f>
        <v>12.636</v>
      </c>
      <c r="AL12" s="14" t="n">
        <f aca="false">AL11-AL10</f>
        <v>28.3910000000001</v>
      </c>
      <c r="AM12" s="14" t="n">
        <f aca="false">AM11-AM10</f>
        <v>17.066</v>
      </c>
      <c r="AN12" s="14" t="n">
        <f aca="false">AN11-AN10</f>
        <v>20.1399999999999</v>
      </c>
      <c r="AO12" s="14" t="n">
        <f aca="false">AO11-AO10</f>
        <v>10.08</v>
      </c>
      <c r="AP12" s="14" t="n">
        <f aca="false">AP11-AP10</f>
        <v>22.896</v>
      </c>
      <c r="AQ12" s="14" t="n">
        <f aca="false">AQ11-AQ10</f>
        <v>9.75</v>
      </c>
      <c r="AR12" s="14" t="n">
        <f aca="false">AR11-AR10</f>
        <v>15</v>
      </c>
      <c r="AS12" s="14" t="n">
        <f aca="false">AS11-AS10</f>
        <v>23.7239999999999</v>
      </c>
      <c r="AT12" s="14" t="n">
        <f aca="false">AT11-AT10</f>
        <v>13.25</v>
      </c>
      <c r="AU12" s="14" t="n">
        <f aca="false">AU11-AU10</f>
        <v>20.2124999999999</v>
      </c>
      <c r="AV12" s="14" t="n">
        <f aca="false">AV11-AV10</f>
        <v>29.5130000000001</v>
      </c>
      <c r="AW12" s="14" t="n">
        <f aca="false">AW11-AW10</f>
        <v>14.674</v>
      </c>
      <c r="AX12" s="14" t="n">
        <f aca="false">AX11-AX10</f>
        <v>12.9000000000001</v>
      </c>
      <c r="AY12" s="14" t="n">
        <f aca="false">AY11-AY10</f>
        <v>24.9469999999999</v>
      </c>
    </row>
    <row r="13" customFormat="false" ht="12.75" hidden="false" customHeight="false" outlineLevel="0" collapsed="false">
      <c r="A13" s="9" t="n">
        <v>0.295</v>
      </c>
      <c r="B13" s="10" t="s">
        <v>54</v>
      </c>
      <c r="C13" s="15" t="n">
        <v>501.795</v>
      </c>
      <c r="D13" s="15" t="n">
        <v>420.552</v>
      </c>
      <c r="E13" s="15" t="n">
        <v>1134.216</v>
      </c>
      <c r="F13" s="15" t="n">
        <v>1348.74</v>
      </c>
      <c r="G13" s="15" t="n">
        <v>926.772000000001</v>
      </c>
      <c r="H13" s="15" t="n">
        <v>1168.2</v>
      </c>
      <c r="I13" s="16" t="n">
        <v>1228.262</v>
      </c>
      <c r="J13" s="15" t="n">
        <v>1216.875</v>
      </c>
      <c r="K13" s="15" t="n">
        <v>1326.143</v>
      </c>
      <c r="L13" s="15" t="n">
        <v>620.444</v>
      </c>
      <c r="M13" s="15" t="n">
        <v>1158.465</v>
      </c>
      <c r="N13" s="15" t="n">
        <v>1241.36</v>
      </c>
      <c r="O13" s="15" t="n">
        <v>1026.6</v>
      </c>
      <c r="P13" s="15" t="n">
        <v>1052.265</v>
      </c>
      <c r="Q13" s="15" t="n">
        <v>703.575</v>
      </c>
      <c r="R13" s="15" t="n">
        <v>786.8535</v>
      </c>
      <c r="S13" s="15" t="n">
        <v>297.2125</v>
      </c>
      <c r="T13" s="15" t="n">
        <v>1435.057</v>
      </c>
      <c r="U13" s="15" t="n">
        <v>1228.262</v>
      </c>
      <c r="V13" s="15" t="n">
        <v>1718.2865</v>
      </c>
      <c r="W13" s="15" t="n">
        <v>1110.675</v>
      </c>
      <c r="X13" s="15" t="n">
        <v>1178.82</v>
      </c>
      <c r="Y13" s="15" t="n">
        <v>644.28</v>
      </c>
      <c r="Z13" s="15" t="n">
        <v>517.548</v>
      </c>
      <c r="AA13" s="15" t="n">
        <v>1592.292</v>
      </c>
      <c r="AB13" s="15" t="n">
        <v>836.325</v>
      </c>
      <c r="AC13" s="15" t="n">
        <v>1439.01</v>
      </c>
      <c r="AD13" s="15" t="n">
        <v>820.985000000001</v>
      </c>
      <c r="AE13" s="15" t="n">
        <v>1326.556</v>
      </c>
      <c r="AF13" s="15" t="n">
        <v>1189.44</v>
      </c>
      <c r="AG13" s="15" t="n">
        <v>928.2175</v>
      </c>
      <c r="AH13" s="15" t="n">
        <v>1269.444</v>
      </c>
      <c r="AI13" s="15" t="n">
        <v>1150.9425</v>
      </c>
      <c r="AJ13" s="15" t="n">
        <v>1005.95</v>
      </c>
      <c r="AK13" s="15" t="n">
        <v>516.9875</v>
      </c>
      <c r="AL13" s="15" t="n">
        <v>1703.625</v>
      </c>
      <c r="AM13" s="15" t="n">
        <v>1418.655</v>
      </c>
      <c r="AN13" s="15" t="n">
        <v>1315.405</v>
      </c>
      <c r="AO13" s="15" t="n">
        <v>812.784</v>
      </c>
      <c r="AP13" s="15" t="n">
        <v>1268.8245</v>
      </c>
      <c r="AQ13" s="15" t="n">
        <v>755.436000000001</v>
      </c>
      <c r="AR13" s="15" t="n">
        <v>646.05</v>
      </c>
      <c r="AS13" s="15" t="n">
        <v>1006.54</v>
      </c>
      <c r="AT13" s="15" t="n">
        <v>915.975000000001</v>
      </c>
      <c r="AU13" s="15" t="n">
        <v>1420.9265</v>
      </c>
      <c r="AV13" s="15" t="n">
        <v>1778.1125</v>
      </c>
      <c r="AW13" s="15" t="n">
        <v>1075.334</v>
      </c>
      <c r="AX13" s="15" t="n">
        <v>983.412000000001</v>
      </c>
      <c r="AY13" s="15" t="n">
        <v>1265.55</v>
      </c>
    </row>
    <row r="14" customFormat="false" ht="12.75" hidden="false" customHeight="false" outlineLevel="0" collapsed="false">
      <c r="A14" s="9" t="n">
        <v>0.3</v>
      </c>
      <c r="B14" s="10" t="s">
        <v>54</v>
      </c>
      <c r="C14" s="15" t="n">
        <v>510.3</v>
      </c>
      <c r="D14" s="15" t="n">
        <v>427.68</v>
      </c>
      <c r="E14" s="15" t="n">
        <v>1153.44</v>
      </c>
      <c r="F14" s="15" t="n">
        <v>1371.6</v>
      </c>
      <c r="G14" s="15" t="n">
        <v>942.480000000001</v>
      </c>
      <c r="H14" s="15" t="n">
        <v>1188</v>
      </c>
      <c r="I14" s="16" t="n">
        <v>1249.08</v>
      </c>
      <c r="J14" s="15" t="n">
        <v>1237.5</v>
      </c>
      <c r="K14" s="15" t="n">
        <v>1348.62</v>
      </c>
      <c r="L14" s="15" t="n">
        <v>630.96</v>
      </c>
      <c r="M14" s="15" t="n">
        <v>1178.1</v>
      </c>
      <c r="N14" s="15" t="n">
        <v>1262.4</v>
      </c>
      <c r="O14" s="15" t="n">
        <v>1044</v>
      </c>
      <c r="P14" s="15" t="n">
        <v>1070.1</v>
      </c>
      <c r="Q14" s="15" t="n">
        <v>715.5</v>
      </c>
      <c r="R14" s="15" t="n">
        <v>800.19</v>
      </c>
      <c r="S14" s="15" t="n">
        <v>302.25</v>
      </c>
      <c r="T14" s="15" t="n">
        <v>1459.38</v>
      </c>
      <c r="U14" s="15" t="n">
        <v>1249.08</v>
      </c>
      <c r="V14" s="15" t="n">
        <v>1747.41</v>
      </c>
      <c r="W14" s="15" t="n">
        <v>1129.5</v>
      </c>
      <c r="X14" s="15" t="n">
        <v>1198.8</v>
      </c>
      <c r="Y14" s="15" t="n">
        <v>655.2</v>
      </c>
      <c r="Z14" s="15" t="n">
        <v>526.32</v>
      </c>
      <c r="AA14" s="15" t="n">
        <v>1619.28</v>
      </c>
      <c r="AB14" s="15" t="n">
        <v>850.500000000001</v>
      </c>
      <c r="AC14" s="15" t="n">
        <v>1463.4</v>
      </c>
      <c r="AD14" s="15" t="n">
        <v>834.9</v>
      </c>
      <c r="AE14" s="15" t="n">
        <v>1349.04</v>
      </c>
      <c r="AF14" s="15" t="n">
        <v>1209.6</v>
      </c>
      <c r="AG14" s="15" t="n">
        <v>943.950000000001</v>
      </c>
      <c r="AH14" s="15" t="n">
        <v>1290.96</v>
      </c>
      <c r="AI14" s="15" t="n">
        <v>1170.45</v>
      </c>
      <c r="AJ14" s="15" t="n">
        <v>1023</v>
      </c>
      <c r="AK14" s="15" t="n">
        <v>525.75</v>
      </c>
      <c r="AL14" s="15" t="n">
        <v>1732.5</v>
      </c>
      <c r="AM14" s="15" t="n">
        <v>1442.7</v>
      </c>
      <c r="AN14" s="15" t="n">
        <v>1337.7</v>
      </c>
      <c r="AO14" s="15" t="n">
        <v>826.56</v>
      </c>
      <c r="AP14" s="15" t="n">
        <v>1290.33</v>
      </c>
      <c r="AQ14" s="15" t="n">
        <v>768.240000000001</v>
      </c>
      <c r="AR14" s="15" t="n">
        <v>657</v>
      </c>
      <c r="AS14" s="15" t="n">
        <v>1023.6</v>
      </c>
      <c r="AT14" s="15" t="n">
        <v>931.500000000001</v>
      </c>
      <c r="AU14" s="15" t="n">
        <v>1445.01</v>
      </c>
      <c r="AV14" s="15" t="n">
        <v>1808.25</v>
      </c>
      <c r="AW14" s="15" t="n">
        <v>1093.56</v>
      </c>
      <c r="AX14" s="15" t="n">
        <v>1000.08</v>
      </c>
      <c r="AY14" s="15" t="n">
        <v>1287</v>
      </c>
    </row>
    <row r="15" customFormat="false" ht="12.75" hidden="false" customHeight="false" outlineLevel="0" collapsed="false">
      <c r="A15" s="12"/>
      <c r="B15" s="13"/>
      <c r="C15" s="14" t="n">
        <f aca="false">C14-C13</f>
        <v>8.505</v>
      </c>
      <c r="D15" s="14" t="n">
        <f aca="false">D14-D13</f>
        <v>7.12799999999999</v>
      </c>
      <c r="E15" s="14" t="n">
        <f aca="false">E14-E13</f>
        <v>19.2240000000002</v>
      </c>
      <c r="F15" s="14" t="n">
        <f aca="false">F14-F13</f>
        <v>22.8600000000001</v>
      </c>
      <c r="G15" s="14" t="n">
        <f aca="false">G14-G13</f>
        <v>15.708</v>
      </c>
      <c r="H15" s="14" t="n">
        <f aca="false">H14-H13</f>
        <v>19.8</v>
      </c>
      <c r="I15" s="14" t="n">
        <f aca="false">I14-I13</f>
        <v>20.818</v>
      </c>
      <c r="J15" s="14" t="n">
        <f aca="false">J14-J13</f>
        <v>20.625</v>
      </c>
      <c r="K15" s="14" t="n">
        <f aca="false">K14-K13</f>
        <v>22.4770000000001</v>
      </c>
      <c r="L15" s="14" t="n">
        <f aca="false">L14-L13</f>
        <v>10.516</v>
      </c>
      <c r="M15" s="14" t="n">
        <f aca="false">M14-M13</f>
        <v>19.635</v>
      </c>
      <c r="N15" s="14" t="n">
        <f aca="false">N14-N13</f>
        <v>21.04</v>
      </c>
      <c r="O15" s="14" t="n">
        <f aca="false">O14-O13</f>
        <v>17.3999999999999</v>
      </c>
      <c r="P15" s="14" t="n">
        <f aca="false">P14-P13</f>
        <v>17.835</v>
      </c>
      <c r="Q15" s="14" t="n">
        <f aca="false">Q14-Q13</f>
        <v>11.925</v>
      </c>
      <c r="R15" s="14" t="n">
        <f aca="false">R14-R13</f>
        <v>13.3365</v>
      </c>
      <c r="S15" s="14" t="n">
        <f aca="false">S14-S13</f>
        <v>5.03750000000002</v>
      </c>
      <c r="T15" s="14" t="n">
        <f aca="false">T14-T13</f>
        <v>24.3229999999999</v>
      </c>
      <c r="U15" s="14" t="n">
        <f aca="false">U14-U13</f>
        <v>20.818</v>
      </c>
      <c r="V15" s="14" t="n">
        <f aca="false">V14-V13</f>
        <v>29.1234999999999</v>
      </c>
      <c r="W15" s="14" t="n">
        <f aca="false">W14-W13</f>
        <v>18.825</v>
      </c>
      <c r="X15" s="14" t="n">
        <f aca="false">X14-X13</f>
        <v>19.98</v>
      </c>
      <c r="Y15" s="14" t="n">
        <f aca="false">Y14-Y13</f>
        <v>10.9200000000001</v>
      </c>
      <c r="Z15" s="14" t="n">
        <f aca="false">Z14-Z13</f>
        <v>8.77200000000005</v>
      </c>
      <c r="AA15" s="14" t="n">
        <f aca="false">AA14-AA13</f>
        <v>26.9880000000001</v>
      </c>
      <c r="AB15" s="14" t="n">
        <f aca="false">AB14-AB13</f>
        <v>14.1750000000001</v>
      </c>
      <c r="AC15" s="14" t="n">
        <f aca="false">AC14-AC13</f>
        <v>24.3900000000001</v>
      </c>
      <c r="AD15" s="14" t="n">
        <f aca="false">AD14-AD13</f>
        <v>13.915</v>
      </c>
      <c r="AE15" s="14" t="n">
        <f aca="false">AE14-AE13</f>
        <v>22.4839999999999</v>
      </c>
      <c r="AF15" s="14" t="n">
        <f aca="false">AF14-AF13</f>
        <v>20.1600000000001</v>
      </c>
      <c r="AG15" s="14" t="n">
        <f aca="false">AG14-AG13</f>
        <v>15.7325000000001</v>
      </c>
      <c r="AH15" s="14" t="n">
        <f aca="false">AH14-AH13</f>
        <v>21.5160000000001</v>
      </c>
      <c r="AI15" s="14" t="n">
        <f aca="false">AI14-AI13</f>
        <v>19.5074999999999</v>
      </c>
      <c r="AJ15" s="14" t="n">
        <f aca="false">AJ14-AJ13</f>
        <v>17.0500000000001</v>
      </c>
      <c r="AK15" s="14" t="n">
        <f aca="false">AK14-AK13</f>
        <v>8.76249999999993</v>
      </c>
      <c r="AL15" s="14" t="n">
        <f aca="false">AL14-AL13</f>
        <v>28.875</v>
      </c>
      <c r="AM15" s="14" t="n">
        <f aca="false">AM14-AM13</f>
        <v>24.0450000000001</v>
      </c>
      <c r="AN15" s="14" t="n">
        <f aca="false">AN14-AN13</f>
        <v>22.2950000000001</v>
      </c>
      <c r="AO15" s="14" t="n">
        <f aca="false">AO14-AO13</f>
        <v>13.7760000000001</v>
      </c>
      <c r="AP15" s="14" t="n">
        <f aca="false">AP14-AP13</f>
        <v>21.5055</v>
      </c>
      <c r="AQ15" s="14" t="n">
        <f aca="false">AQ14-AQ13</f>
        <v>12.804</v>
      </c>
      <c r="AR15" s="14" t="n">
        <f aca="false">AR14-AR13</f>
        <v>10.95</v>
      </c>
      <c r="AS15" s="14" t="n">
        <f aca="false">AS14-AS13</f>
        <v>17.0599999999999</v>
      </c>
      <c r="AT15" s="14" t="n">
        <f aca="false">AT14-AT13</f>
        <v>15.525</v>
      </c>
      <c r="AU15" s="14" t="n">
        <f aca="false">AU14-AU13</f>
        <v>24.0835</v>
      </c>
      <c r="AV15" s="14" t="n">
        <f aca="false">AV14-AV13</f>
        <v>30.1375</v>
      </c>
      <c r="AW15" s="14" t="n">
        <f aca="false">AW14-AW13</f>
        <v>18.2259999999999</v>
      </c>
      <c r="AX15" s="14" t="n">
        <f aca="false">AX14-AX13</f>
        <v>16.668</v>
      </c>
      <c r="AY15" s="14" t="n">
        <f aca="false">AY14-AY13</f>
        <v>21.45</v>
      </c>
    </row>
    <row r="16" customFormat="false" ht="12.75" hidden="false" customHeight="false" outlineLevel="0" collapsed="false">
      <c r="A16" s="9" t="n">
        <v>0.295</v>
      </c>
      <c r="B16" s="10" t="s">
        <v>55</v>
      </c>
      <c r="C16" s="15" t="n">
        <v>925.946</v>
      </c>
      <c r="D16" s="15" t="n">
        <v>1034.978</v>
      </c>
      <c r="E16" s="15" t="n">
        <v>2058.333</v>
      </c>
      <c r="F16" s="15" t="n">
        <v>2118.336</v>
      </c>
      <c r="G16" s="15" t="n">
        <v>1500.8125</v>
      </c>
      <c r="H16" s="15" t="n">
        <v>231.28</v>
      </c>
      <c r="I16" s="16" t="n">
        <v>151.158</v>
      </c>
      <c r="J16" s="15" t="n">
        <v>95.7275000000001</v>
      </c>
      <c r="K16" s="15" t="n">
        <v>880.575000000001</v>
      </c>
      <c r="L16" s="15" t="n">
        <v>605.517</v>
      </c>
      <c r="M16" s="15" t="n">
        <v>1052.973</v>
      </c>
      <c r="N16" s="15" t="n">
        <v>1616.659</v>
      </c>
      <c r="O16" s="15" t="n">
        <v>651.36</v>
      </c>
      <c r="P16" s="15" t="n">
        <v>560.028</v>
      </c>
      <c r="Q16" s="15" t="n">
        <v>873.200000000001</v>
      </c>
      <c r="R16" s="15" t="n">
        <v>710.478</v>
      </c>
      <c r="S16" s="15" t="n">
        <v>894.5875</v>
      </c>
      <c r="T16" s="15" t="n">
        <v>252.756</v>
      </c>
      <c r="U16" s="15" t="n">
        <v>151.158</v>
      </c>
      <c r="V16" s="15" t="n">
        <v>610.54675</v>
      </c>
      <c r="W16" s="15" t="n">
        <v>729.476000000001</v>
      </c>
      <c r="X16" s="15" t="n">
        <v>1172.0055</v>
      </c>
      <c r="Y16" s="15" t="n">
        <v>842.225000000001</v>
      </c>
      <c r="Z16" s="15" t="n">
        <v>880.88475</v>
      </c>
      <c r="AA16" s="15" t="n">
        <v>1876.082</v>
      </c>
      <c r="AB16" s="15" t="n">
        <v>373.175</v>
      </c>
      <c r="AC16" s="15" t="n">
        <v>1222.657</v>
      </c>
      <c r="AD16" s="15" t="n">
        <v>1114.982</v>
      </c>
      <c r="AE16" s="15" t="n">
        <v>351.12375</v>
      </c>
      <c r="AF16" s="15" t="n">
        <v>58.41</v>
      </c>
      <c r="AG16" s="15" t="n">
        <v>1767.463</v>
      </c>
      <c r="AH16" s="15" t="n">
        <v>1736.075</v>
      </c>
      <c r="AI16" s="15" t="n">
        <v>366.154</v>
      </c>
      <c r="AJ16" s="15" t="n">
        <v>559.7625</v>
      </c>
      <c r="AK16" s="15" t="n">
        <v>1160.825</v>
      </c>
      <c r="AL16" s="15" t="n">
        <v>1891.835</v>
      </c>
      <c r="AM16" s="15" t="n">
        <v>374.355</v>
      </c>
      <c r="AN16" s="15" t="n">
        <v>218.99325</v>
      </c>
      <c r="AO16" s="15" t="n">
        <v>509.76</v>
      </c>
      <c r="AP16" s="15" t="n">
        <v>1244.38375</v>
      </c>
      <c r="AQ16" s="15" t="n">
        <v>650.298</v>
      </c>
      <c r="AR16" s="15" t="n">
        <v>1487.685</v>
      </c>
      <c r="AS16" s="15" t="n">
        <v>1500.488</v>
      </c>
      <c r="AT16" s="15" t="n">
        <v>383.6475</v>
      </c>
      <c r="AU16" s="15" t="n">
        <v>336.8015</v>
      </c>
      <c r="AV16" s="15" t="n">
        <v>1857.438</v>
      </c>
      <c r="AW16" s="15" t="n">
        <v>922.701000000001</v>
      </c>
      <c r="AX16" s="15" t="n">
        <v>361.08</v>
      </c>
      <c r="AY16" s="15" t="n">
        <v>1664.39</v>
      </c>
    </row>
    <row r="17" customFormat="false" ht="12.75" hidden="false" customHeight="false" outlineLevel="0" collapsed="false">
      <c r="A17" s="9" t="n">
        <v>0.3</v>
      </c>
      <c r="B17" s="10" t="s">
        <v>55</v>
      </c>
      <c r="C17" s="15" t="n">
        <v>941.64</v>
      </c>
      <c r="D17" s="15" t="n">
        <v>1052.52</v>
      </c>
      <c r="E17" s="15" t="n">
        <v>2093.22</v>
      </c>
      <c r="F17" s="15" t="n">
        <v>2154.24</v>
      </c>
      <c r="G17" s="15" t="n">
        <v>1526.25</v>
      </c>
      <c r="H17" s="15" t="n">
        <v>235.2</v>
      </c>
      <c r="I17" s="16" t="n">
        <v>153.72</v>
      </c>
      <c r="J17" s="15" t="n">
        <v>97.3500000000001</v>
      </c>
      <c r="K17" s="15" t="n">
        <v>895.500000000001</v>
      </c>
      <c r="L17" s="15" t="n">
        <v>615.78</v>
      </c>
      <c r="M17" s="15" t="n">
        <v>1070.82</v>
      </c>
      <c r="N17" s="15" t="n">
        <v>1644.06</v>
      </c>
      <c r="O17" s="15" t="n">
        <v>662.4</v>
      </c>
      <c r="P17" s="15" t="n">
        <v>569.52</v>
      </c>
      <c r="Q17" s="15" t="n">
        <v>888.000000000001</v>
      </c>
      <c r="R17" s="15" t="n">
        <v>722.52</v>
      </c>
      <c r="S17" s="15" t="n">
        <v>909.750000000001</v>
      </c>
      <c r="T17" s="15" t="n">
        <v>257.04</v>
      </c>
      <c r="U17" s="15" t="n">
        <v>153.72</v>
      </c>
      <c r="V17" s="15" t="n">
        <v>620.895</v>
      </c>
      <c r="W17" s="15" t="n">
        <v>741.840000000001</v>
      </c>
      <c r="X17" s="15" t="n">
        <v>1191.87</v>
      </c>
      <c r="Y17" s="15" t="n">
        <v>856.500000000001</v>
      </c>
      <c r="Z17" s="15" t="n">
        <v>895.815</v>
      </c>
      <c r="AA17" s="15" t="n">
        <v>1907.88</v>
      </c>
      <c r="AB17" s="15" t="n">
        <v>379.5</v>
      </c>
      <c r="AC17" s="15" t="n">
        <v>1243.38</v>
      </c>
      <c r="AD17" s="15" t="n">
        <v>1133.88</v>
      </c>
      <c r="AE17" s="15" t="n">
        <v>357.075</v>
      </c>
      <c r="AF17" s="15" t="n">
        <v>59.4</v>
      </c>
      <c r="AG17" s="15" t="n">
        <v>1797.42</v>
      </c>
      <c r="AH17" s="15" t="n">
        <v>1765.5</v>
      </c>
      <c r="AI17" s="15" t="n">
        <v>372.36</v>
      </c>
      <c r="AJ17" s="15" t="n">
        <v>569.25</v>
      </c>
      <c r="AK17" s="15" t="n">
        <v>1180.5</v>
      </c>
      <c r="AL17" s="15" t="n">
        <v>1923.9</v>
      </c>
      <c r="AM17" s="15" t="n">
        <v>380.7</v>
      </c>
      <c r="AN17" s="15" t="n">
        <v>222.705</v>
      </c>
      <c r="AO17" s="15" t="n">
        <v>518.4</v>
      </c>
      <c r="AP17" s="15" t="n">
        <v>1265.475</v>
      </c>
      <c r="AQ17" s="15" t="n">
        <v>661.32</v>
      </c>
      <c r="AR17" s="15" t="n">
        <v>1512.9</v>
      </c>
      <c r="AS17" s="15" t="n">
        <v>1525.92</v>
      </c>
      <c r="AT17" s="15" t="n">
        <v>390.15</v>
      </c>
      <c r="AU17" s="15" t="n">
        <v>342.51</v>
      </c>
      <c r="AV17" s="15" t="n">
        <v>1888.92</v>
      </c>
      <c r="AW17" s="15" t="n">
        <v>938.340000000001</v>
      </c>
      <c r="AX17" s="15" t="n">
        <v>367.2</v>
      </c>
      <c r="AY17" s="15" t="n">
        <v>1692.6</v>
      </c>
    </row>
    <row r="18" customFormat="false" ht="12.75" hidden="false" customHeight="false" outlineLevel="0" collapsed="false">
      <c r="A18" s="12"/>
      <c r="B18" s="13"/>
      <c r="C18" s="14" t="n">
        <f aca="false">C17-C16</f>
        <v>15.6940000000001</v>
      </c>
      <c r="D18" s="14" t="n">
        <f aca="false">D17-D16</f>
        <v>17.5419999999999</v>
      </c>
      <c r="E18" s="14" t="n">
        <f aca="false">E17-E16</f>
        <v>34.8870000000002</v>
      </c>
      <c r="F18" s="14" t="n">
        <f aca="false">F17-F16</f>
        <v>35.904</v>
      </c>
      <c r="G18" s="14" t="n">
        <f aca="false">G17-G16</f>
        <v>25.4375</v>
      </c>
      <c r="H18" s="14" t="n">
        <f aca="false">H17-H16</f>
        <v>3.92000000000002</v>
      </c>
      <c r="I18" s="14" t="n">
        <f aca="false">I17-I16</f>
        <v>2.56200000000001</v>
      </c>
      <c r="J18" s="14" t="n">
        <f aca="false">J17-J16</f>
        <v>1.6225</v>
      </c>
      <c r="K18" s="14" t="n">
        <f aca="false">K17-K16</f>
        <v>14.925</v>
      </c>
      <c r="L18" s="14" t="n">
        <f aca="false">L17-L16</f>
        <v>10.263</v>
      </c>
      <c r="M18" s="14" t="n">
        <f aca="false">M17-M16</f>
        <v>17.847</v>
      </c>
      <c r="N18" s="14" t="n">
        <f aca="false">N17-N16</f>
        <v>27.4010000000001</v>
      </c>
      <c r="O18" s="14" t="n">
        <f aca="false">O17-O16</f>
        <v>11.04</v>
      </c>
      <c r="P18" s="14" t="n">
        <f aca="false">P17-P16</f>
        <v>9.49199999999996</v>
      </c>
      <c r="Q18" s="14" t="n">
        <f aca="false">Q17-Q16</f>
        <v>14.8</v>
      </c>
      <c r="R18" s="14" t="n">
        <f aca="false">R17-R16</f>
        <v>12.042</v>
      </c>
      <c r="S18" s="14" t="n">
        <f aca="false">S17-S16</f>
        <v>15.1625</v>
      </c>
      <c r="T18" s="14" t="n">
        <f aca="false">T17-T16</f>
        <v>4.28400000000002</v>
      </c>
      <c r="U18" s="14" t="n">
        <f aca="false">U17-U16</f>
        <v>2.56200000000001</v>
      </c>
      <c r="V18" s="14" t="n">
        <f aca="false">V17-V16</f>
        <v>10.34825</v>
      </c>
      <c r="W18" s="14" t="n">
        <f aca="false">W17-W16</f>
        <v>12.364</v>
      </c>
      <c r="X18" s="14" t="n">
        <f aca="false">X17-X16</f>
        <v>19.8645000000001</v>
      </c>
      <c r="Y18" s="14" t="n">
        <f aca="false">Y17-Y16</f>
        <v>14.275</v>
      </c>
      <c r="Z18" s="14" t="n">
        <f aca="false">Z17-Z16</f>
        <v>14.93025</v>
      </c>
      <c r="AA18" s="14" t="n">
        <f aca="false">AA17-AA16</f>
        <v>31.798</v>
      </c>
      <c r="AB18" s="14" t="n">
        <f aca="false">AB17-AB16</f>
        <v>6.32499999999999</v>
      </c>
      <c r="AC18" s="14" t="n">
        <f aca="false">AC17-AC16</f>
        <v>20.7230000000002</v>
      </c>
      <c r="AD18" s="14" t="n">
        <f aca="false">AD17-AD16</f>
        <v>18.8980000000001</v>
      </c>
      <c r="AE18" s="14" t="n">
        <f aca="false">AE17-AE16</f>
        <v>5.95124999999996</v>
      </c>
      <c r="AF18" s="14" t="n">
        <f aca="false">AF17-AF16</f>
        <v>0.990000000000002</v>
      </c>
      <c r="AG18" s="14" t="n">
        <f aca="false">AG17-AG16</f>
        <v>29.9569999999999</v>
      </c>
      <c r="AH18" s="14" t="n">
        <f aca="false">AH17-AH16</f>
        <v>29.425</v>
      </c>
      <c r="AI18" s="14" t="n">
        <f aca="false">AI17-AI16</f>
        <v>6.20599999999996</v>
      </c>
      <c r="AJ18" s="14" t="n">
        <f aca="false">AJ17-AJ16</f>
        <v>9.48750000000007</v>
      </c>
      <c r="AK18" s="14" t="n">
        <f aca="false">AK17-AK16</f>
        <v>19.6750000000002</v>
      </c>
      <c r="AL18" s="14" t="n">
        <f aca="false">AL17-AL16</f>
        <v>32.0650000000001</v>
      </c>
      <c r="AM18" s="14" t="n">
        <f aca="false">AM17-AM16</f>
        <v>6.34500000000003</v>
      </c>
      <c r="AN18" s="14" t="n">
        <f aca="false">AN17-AN16</f>
        <v>3.71175</v>
      </c>
      <c r="AO18" s="14" t="n">
        <f aca="false">AO17-AO16</f>
        <v>8.64000000000004</v>
      </c>
      <c r="AP18" s="14" t="n">
        <f aca="false">AP17-AP16</f>
        <v>21.0912499999999</v>
      </c>
      <c r="AQ18" s="14" t="n">
        <f aca="false">AQ17-AQ16</f>
        <v>11.022</v>
      </c>
      <c r="AR18" s="14" t="n">
        <f aca="false">AR17-AR16</f>
        <v>25.2149999999999</v>
      </c>
      <c r="AS18" s="14" t="n">
        <f aca="false">AS17-AS16</f>
        <v>25.432</v>
      </c>
      <c r="AT18" s="14" t="n">
        <f aca="false">AT17-AT16</f>
        <v>6.5025</v>
      </c>
      <c r="AU18" s="14" t="n">
        <f aca="false">AU17-AU16</f>
        <v>5.70850000000002</v>
      </c>
      <c r="AV18" s="14" t="n">
        <f aca="false">AV17-AV16</f>
        <v>31.4820000000002</v>
      </c>
      <c r="AW18" s="14" t="n">
        <f aca="false">AW17-AW16</f>
        <v>15.639</v>
      </c>
      <c r="AX18" s="14" t="n">
        <f aca="false">AX17-AX16</f>
        <v>6.12</v>
      </c>
      <c r="AY18" s="14" t="n">
        <f aca="false">AY17-AY16</f>
        <v>28.21</v>
      </c>
    </row>
    <row r="19" customFormat="false" ht="12.75" hidden="false" customHeight="false" outlineLevel="0" collapsed="false">
      <c r="A19" s="9" t="n">
        <v>0.295</v>
      </c>
      <c r="B19" s="10" t="s">
        <v>56</v>
      </c>
      <c r="C19" s="15" t="n">
        <v>330.459</v>
      </c>
      <c r="D19" s="15" t="n">
        <v>720.036</v>
      </c>
      <c r="E19" s="15" t="n">
        <v>1780.8855</v>
      </c>
      <c r="F19" s="15" t="n">
        <v>1780.03</v>
      </c>
      <c r="G19" s="15" t="n">
        <v>1358.534</v>
      </c>
      <c r="H19" s="15" t="n">
        <v>731.6</v>
      </c>
      <c r="I19" s="15" t="n">
        <v>732.308</v>
      </c>
      <c r="J19" s="15" t="n">
        <v>693.545</v>
      </c>
      <c r="K19" s="15" t="n">
        <v>177.295</v>
      </c>
      <c r="L19" s="15" t="n">
        <v>202.96</v>
      </c>
      <c r="M19" s="15" t="n">
        <v>981.465000000001</v>
      </c>
      <c r="N19" s="15" t="n">
        <v>1564.68</v>
      </c>
      <c r="O19" s="15" t="n">
        <v>738.385</v>
      </c>
      <c r="P19" s="15" t="n">
        <v>620.385</v>
      </c>
      <c r="Q19" s="15" t="n">
        <v>882.64</v>
      </c>
      <c r="R19" s="15" t="n">
        <v>611.535</v>
      </c>
      <c r="S19" s="15" t="n">
        <v>635.8725</v>
      </c>
      <c r="T19" s="15" t="n">
        <v>874.380000000001</v>
      </c>
      <c r="U19" s="15" t="n">
        <v>732.308</v>
      </c>
      <c r="V19" s="15" t="n">
        <v>1311.5995</v>
      </c>
      <c r="W19" s="15" t="n">
        <v>841.93</v>
      </c>
      <c r="X19" s="15" t="n">
        <v>1070.26</v>
      </c>
      <c r="Y19" s="15" t="n">
        <v>794.2875</v>
      </c>
      <c r="Z19" s="15" t="n">
        <v>517.50375</v>
      </c>
      <c r="AA19" s="15" t="n">
        <v>2077.39</v>
      </c>
      <c r="AB19" s="15" t="n">
        <v>251.045</v>
      </c>
      <c r="AC19" s="15" t="n">
        <v>1427.387</v>
      </c>
      <c r="AD19" s="15" t="n">
        <v>1166.43</v>
      </c>
      <c r="AE19" s="15" t="n">
        <v>888.658000000001</v>
      </c>
      <c r="AF19" s="15" t="n">
        <v>459.02</v>
      </c>
      <c r="AG19" s="15" t="n">
        <v>1638.784</v>
      </c>
      <c r="AH19" s="15" t="n">
        <v>1774.543</v>
      </c>
      <c r="AI19" s="15" t="n">
        <v>856.016250000001</v>
      </c>
      <c r="AJ19" s="15" t="n">
        <v>717.735</v>
      </c>
      <c r="AK19" s="15" t="n">
        <v>1047.3975</v>
      </c>
      <c r="AL19" s="15" t="n">
        <v>1930.303</v>
      </c>
      <c r="AM19" s="15" t="n">
        <v>931.02</v>
      </c>
      <c r="AN19" s="15" t="n">
        <v>857.343750000001</v>
      </c>
      <c r="AO19" s="15" t="n">
        <v>304.44</v>
      </c>
      <c r="AP19" s="15" t="n">
        <v>1356.1445</v>
      </c>
      <c r="AQ19" s="15" t="n">
        <v>325.385</v>
      </c>
      <c r="AR19" s="15" t="n">
        <v>635.8725</v>
      </c>
      <c r="AS19" s="15" t="n">
        <v>1379.42</v>
      </c>
      <c r="AT19" s="15" t="n">
        <v>383.795</v>
      </c>
      <c r="AU19" s="15" t="n">
        <v>969.370000000001</v>
      </c>
      <c r="AV19" s="15" t="n">
        <v>1983.521</v>
      </c>
      <c r="AW19" s="15" t="n">
        <v>967.187000000001</v>
      </c>
      <c r="AX19" s="15" t="n">
        <v>591.18</v>
      </c>
      <c r="AY19" s="15" t="n">
        <v>1791.299</v>
      </c>
    </row>
    <row r="20" customFormat="false" ht="12.75" hidden="false" customHeight="false" outlineLevel="0" collapsed="false">
      <c r="A20" s="9" t="n">
        <v>0.3</v>
      </c>
      <c r="B20" s="10" t="s">
        <v>56</v>
      </c>
      <c r="C20" s="15" t="n">
        <v>336.06</v>
      </c>
      <c r="D20" s="15" t="n">
        <v>732.240000000001</v>
      </c>
      <c r="E20" s="15" t="n">
        <v>1811.07</v>
      </c>
      <c r="F20" s="15" t="n">
        <v>1810.2</v>
      </c>
      <c r="G20" s="15" t="n">
        <v>1381.56</v>
      </c>
      <c r="H20" s="15" t="n">
        <v>744</v>
      </c>
      <c r="I20" s="15" t="n">
        <v>744.72</v>
      </c>
      <c r="J20" s="15" t="n">
        <v>705.3</v>
      </c>
      <c r="K20" s="15" t="n">
        <v>180.3</v>
      </c>
      <c r="L20" s="15" t="n">
        <v>206.4</v>
      </c>
      <c r="M20" s="15" t="n">
        <v>998.100000000001</v>
      </c>
      <c r="N20" s="15" t="n">
        <v>1591.2</v>
      </c>
      <c r="O20" s="15" t="n">
        <v>750.9</v>
      </c>
      <c r="P20" s="15" t="n">
        <v>630.9</v>
      </c>
      <c r="Q20" s="15" t="n">
        <v>897.600000000001</v>
      </c>
      <c r="R20" s="15" t="n">
        <v>621.9</v>
      </c>
      <c r="S20" s="15" t="n">
        <v>646.65</v>
      </c>
      <c r="T20" s="15" t="n">
        <v>889.200000000001</v>
      </c>
      <c r="U20" s="15" t="n">
        <v>744.72</v>
      </c>
      <c r="V20" s="15" t="n">
        <v>1333.83</v>
      </c>
      <c r="W20" s="15" t="n">
        <v>856.200000000001</v>
      </c>
      <c r="X20" s="15" t="n">
        <v>1088.4</v>
      </c>
      <c r="Y20" s="15" t="n">
        <v>807.750000000001</v>
      </c>
      <c r="Z20" s="15" t="n">
        <v>526.275</v>
      </c>
      <c r="AA20" s="15" t="n">
        <v>2112.6</v>
      </c>
      <c r="AB20" s="15" t="n">
        <v>255.3</v>
      </c>
      <c r="AC20" s="15" t="n">
        <v>1451.58</v>
      </c>
      <c r="AD20" s="15" t="n">
        <v>1186.2</v>
      </c>
      <c r="AE20" s="15" t="n">
        <v>903.720000000001</v>
      </c>
      <c r="AF20" s="15" t="n">
        <v>466.8</v>
      </c>
      <c r="AG20" s="15" t="n">
        <v>1666.56</v>
      </c>
      <c r="AH20" s="15" t="n">
        <v>1804.62</v>
      </c>
      <c r="AI20" s="15" t="n">
        <v>870.525</v>
      </c>
      <c r="AJ20" s="15" t="n">
        <v>729.9</v>
      </c>
      <c r="AK20" s="15" t="n">
        <v>1065.15</v>
      </c>
      <c r="AL20" s="15" t="n">
        <v>1963.02</v>
      </c>
      <c r="AM20" s="15" t="n">
        <v>946.800000000001</v>
      </c>
      <c r="AN20" s="15" t="n">
        <v>871.875000000001</v>
      </c>
      <c r="AO20" s="15" t="n">
        <v>309.6</v>
      </c>
      <c r="AP20" s="15" t="n">
        <v>1379.13</v>
      </c>
      <c r="AQ20" s="15" t="n">
        <v>330.9</v>
      </c>
      <c r="AR20" s="15" t="n">
        <v>646.65</v>
      </c>
      <c r="AS20" s="15" t="n">
        <v>1402.8</v>
      </c>
      <c r="AT20" s="15" t="n">
        <v>390.3</v>
      </c>
      <c r="AU20" s="15" t="n">
        <v>985.800000000001</v>
      </c>
      <c r="AV20" s="15" t="n">
        <v>2017.14</v>
      </c>
      <c r="AW20" s="15" t="n">
        <v>983.580000000001</v>
      </c>
      <c r="AX20" s="15" t="n">
        <v>601.2</v>
      </c>
      <c r="AY20" s="15" t="n">
        <v>1821.66</v>
      </c>
    </row>
    <row r="21" customFormat="false" ht="12.75" hidden="false" customHeight="false" outlineLevel="0" collapsed="false">
      <c r="A21" s="12"/>
      <c r="B21" s="13"/>
      <c r="C21" s="14" t="n">
        <f aca="false">C20-C19</f>
        <v>5.601</v>
      </c>
      <c r="D21" s="14" t="n">
        <f aca="false">D20-D19</f>
        <v>12.2040000000001</v>
      </c>
      <c r="E21" s="14" t="n">
        <f aca="false">E20-E19</f>
        <v>30.1845000000001</v>
      </c>
      <c r="F21" s="14" t="n">
        <f aca="false">F20-F19</f>
        <v>30.1700000000001</v>
      </c>
      <c r="G21" s="14" t="n">
        <f aca="false">G20-G19</f>
        <v>23.0260000000001</v>
      </c>
      <c r="H21" s="14" t="n">
        <f aca="false">H20-H19</f>
        <v>12.4</v>
      </c>
      <c r="I21" s="14" t="n">
        <f aca="false">I20-I19</f>
        <v>12.4119999999999</v>
      </c>
      <c r="J21" s="14" t="n">
        <f aca="false">J20-J19</f>
        <v>11.7550000000001</v>
      </c>
      <c r="K21" s="14" t="n">
        <f aca="false">K20-K19</f>
        <v>3.005</v>
      </c>
      <c r="L21" s="14" t="n">
        <f aca="false">L20-L19</f>
        <v>3.44000000000003</v>
      </c>
      <c r="M21" s="14" t="n">
        <f aca="false">M20-M19</f>
        <v>16.635</v>
      </c>
      <c r="N21" s="14" t="n">
        <f aca="false">N20-N19</f>
        <v>26.52</v>
      </c>
      <c r="O21" s="14" t="n">
        <f aca="false">O20-O19</f>
        <v>12.5150000000001</v>
      </c>
      <c r="P21" s="14" t="n">
        <f aca="false">P20-P19</f>
        <v>10.515</v>
      </c>
      <c r="Q21" s="14" t="n">
        <f aca="false">Q20-Q19</f>
        <v>14.96</v>
      </c>
      <c r="R21" s="14" t="n">
        <f aca="false">R20-R19</f>
        <v>10.365</v>
      </c>
      <c r="S21" s="14" t="n">
        <f aca="false">S20-S19</f>
        <v>10.7775</v>
      </c>
      <c r="T21" s="14" t="n">
        <f aca="false">T20-T19</f>
        <v>14.8200000000001</v>
      </c>
      <c r="U21" s="14" t="n">
        <f aca="false">U20-U19</f>
        <v>12.4119999999999</v>
      </c>
      <c r="V21" s="14" t="n">
        <f aca="false">V20-V19</f>
        <v>22.2305000000001</v>
      </c>
      <c r="W21" s="14" t="n">
        <f aca="false">W20-W19</f>
        <v>14.2700000000001</v>
      </c>
      <c r="X21" s="14" t="n">
        <f aca="false">X20-X19</f>
        <v>18.1400000000001</v>
      </c>
      <c r="Y21" s="14" t="n">
        <f aca="false">Y20-Y19</f>
        <v>13.4625000000001</v>
      </c>
      <c r="Z21" s="14" t="n">
        <f aca="false">Z20-Z19</f>
        <v>8.77125000000001</v>
      </c>
      <c r="AA21" s="14" t="n">
        <f aca="false">AA20-AA19</f>
        <v>35.21</v>
      </c>
      <c r="AB21" s="14" t="n">
        <f aca="false">AB20-AB19</f>
        <v>4.255</v>
      </c>
      <c r="AC21" s="14" t="n">
        <f aca="false">AC20-AC19</f>
        <v>24.193</v>
      </c>
      <c r="AD21" s="14" t="n">
        <f aca="false">AD20-AD19</f>
        <v>19.7700000000002</v>
      </c>
      <c r="AE21" s="14" t="n">
        <f aca="false">AE20-AE19</f>
        <v>15.062</v>
      </c>
      <c r="AF21" s="14" t="n">
        <f aca="false">AF20-AF19</f>
        <v>7.78000000000003</v>
      </c>
      <c r="AG21" s="14" t="n">
        <f aca="false">AG20-AG19</f>
        <v>27.7760000000001</v>
      </c>
      <c r="AH21" s="14" t="n">
        <f aca="false">AH20-AH19</f>
        <v>30.077</v>
      </c>
      <c r="AI21" s="14" t="n">
        <f aca="false">AI20-AI19</f>
        <v>14.50875</v>
      </c>
      <c r="AJ21" s="14" t="n">
        <f aca="false">AJ20-AJ19</f>
        <v>12.1650000000001</v>
      </c>
      <c r="AK21" s="14" t="n">
        <f aca="false">AK20-AK19</f>
        <v>17.7525000000001</v>
      </c>
      <c r="AL21" s="14" t="n">
        <f aca="false">AL20-AL19</f>
        <v>32.7170000000001</v>
      </c>
      <c r="AM21" s="14" t="n">
        <f aca="false">AM20-AM19</f>
        <v>15.7800000000001</v>
      </c>
      <c r="AN21" s="14" t="n">
        <f aca="false">AN20-AN19</f>
        <v>14.53125</v>
      </c>
      <c r="AO21" s="14" t="n">
        <f aca="false">AO20-AO19</f>
        <v>5.15999999999997</v>
      </c>
      <c r="AP21" s="14" t="n">
        <f aca="false">AP20-AP19</f>
        <v>22.9855</v>
      </c>
      <c r="AQ21" s="14" t="n">
        <f aca="false">AQ20-AQ19</f>
        <v>5.51499999999999</v>
      </c>
      <c r="AR21" s="14" t="n">
        <f aca="false">AR20-AR19</f>
        <v>10.7775</v>
      </c>
      <c r="AS21" s="14" t="n">
        <f aca="false">AS20-AS19</f>
        <v>23.3799999999999</v>
      </c>
      <c r="AT21" s="14" t="n">
        <f aca="false">AT20-AT19</f>
        <v>6.505</v>
      </c>
      <c r="AU21" s="14" t="n">
        <f aca="false">AU20-AU19</f>
        <v>16.4300000000001</v>
      </c>
      <c r="AV21" s="14" t="n">
        <f aca="false">AV20-AV19</f>
        <v>33.6189999999999</v>
      </c>
      <c r="AW21" s="14" t="n">
        <f aca="false">AW20-AW19</f>
        <v>16.393</v>
      </c>
      <c r="AX21" s="14" t="n">
        <f aca="false">AX20-AX19</f>
        <v>10.02</v>
      </c>
      <c r="AY21" s="14" t="n">
        <f aca="false">AY20-AY19</f>
        <v>30.3610000000001</v>
      </c>
    </row>
    <row r="22" customFormat="false" ht="12.75" hidden="false" customHeight="false" outlineLevel="0" collapsed="false">
      <c r="A22" s="9" t="n">
        <v>0.295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24.5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36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30.1</v>
      </c>
      <c r="AP22" s="15"/>
      <c r="AQ22" s="15"/>
      <c r="AR22" s="15"/>
      <c r="AS22" s="15"/>
      <c r="AT22" s="15" t="n">
        <v>324.5</v>
      </c>
      <c r="AU22" s="15"/>
      <c r="AV22" s="15"/>
      <c r="AW22" s="15"/>
      <c r="AX22" s="15" t="n">
        <v>442.5</v>
      </c>
      <c r="AY22" s="15"/>
    </row>
    <row r="23" customFormat="false" ht="12.75" hidden="false" customHeight="false" outlineLevel="0" collapsed="false">
      <c r="A23" s="9" t="n">
        <v>0.3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30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40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34</v>
      </c>
      <c r="AP23" s="15"/>
      <c r="AQ23" s="15"/>
      <c r="AR23" s="15"/>
      <c r="AS23" s="15"/>
      <c r="AT23" s="15" t="n">
        <v>330</v>
      </c>
      <c r="AU23" s="15"/>
      <c r="AV23" s="15"/>
      <c r="AW23" s="15"/>
      <c r="AX23" s="15" t="n">
        <v>450</v>
      </c>
      <c r="AY23" s="15"/>
    </row>
    <row r="24" customFormat="false" ht="12.75" hidden="false" customHeight="fals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5.5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4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3.90000000000001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5.5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7.5</v>
      </c>
      <c r="AY24" s="14" t="n">
        <f aca="false">AY23-AY22</f>
        <v>0</v>
      </c>
    </row>
    <row r="26" customFormat="false" ht="12.75" hidden="false" customHeight="false" outlineLevel="0" collapsed="false">
      <c r="A26" s="1" t="s">
        <v>58</v>
      </c>
    </row>
    <row r="27" customFormat="false" ht="12.75" hidden="false" customHeight="false" outlineLevel="0" collapsed="false">
      <c r="A27" s="1" t="s">
        <v>59</v>
      </c>
    </row>
    <row r="28" customFormat="false" ht="15" hidden="false" customHeight="false" outlineLevel="0" collapsed="false">
      <c r="A28" s="17" t="s">
        <v>60</v>
      </c>
    </row>
    <row r="29" customFormat="false" ht="12.75" hidden="false" customHeight="false" outlineLevel="0" collapsed="false"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2" t="s">
        <v>61</v>
      </c>
      <c r="D30" s="25" t="s">
        <v>61</v>
      </c>
      <c r="E30" s="26" t="s">
        <v>61</v>
      </c>
      <c r="F30" s="25" t="s">
        <v>61</v>
      </c>
      <c r="I30" s="0"/>
    </row>
    <row r="31" customFormat="false" ht="12.75" hidden="false" customHeight="false" outlineLevel="0" collapsed="false">
      <c r="A31" s="4" t="s">
        <v>82</v>
      </c>
      <c r="C31" s="27" t="s">
        <v>65</v>
      </c>
      <c r="D31" s="28" t="s">
        <v>71</v>
      </c>
      <c r="E31" s="29" t="s">
        <v>80</v>
      </c>
      <c r="F31" s="28" t="s">
        <v>73</v>
      </c>
      <c r="I31" s="0"/>
    </row>
    <row r="32" customFormat="false" ht="12.75" hidden="false" customHeight="false" outlineLevel="0" collapsed="false">
      <c r="A32" s="5"/>
      <c r="B32" s="6" t="s">
        <v>1</v>
      </c>
      <c r="C32" s="6" t="s">
        <v>83</v>
      </c>
      <c r="D32" s="6" t="s">
        <v>84</v>
      </c>
      <c r="E32" s="6" t="s">
        <v>85</v>
      </c>
      <c r="F32" s="6" t="s">
        <v>86</v>
      </c>
      <c r="I32" s="0"/>
    </row>
    <row r="33" customFormat="false" ht="12.75" hidden="false" customHeight="false" outlineLevel="0" collapsed="false">
      <c r="A33" s="9" t="n">
        <v>0.295</v>
      </c>
      <c r="B33" s="10" t="s">
        <v>54</v>
      </c>
      <c r="C33" s="15" t="n">
        <v>206.5</v>
      </c>
      <c r="D33" s="15" t="n">
        <v>265.5</v>
      </c>
      <c r="E33" s="15" t="n">
        <v>442.5</v>
      </c>
      <c r="F33" s="15" t="n">
        <v>191.75</v>
      </c>
      <c r="I33" s="0"/>
    </row>
    <row r="34" customFormat="false" ht="12.75" hidden="false" customHeight="false" outlineLevel="0" collapsed="false">
      <c r="A34" s="9" t="n">
        <v>0.3</v>
      </c>
      <c r="B34" s="10" t="s">
        <v>54</v>
      </c>
      <c r="C34" s="15" t="n">
        <v>210</v>
      </c>
      <c r="D34" s="15" t="n">
        <v>270</v>
      </c>
      <c r="E34" s="15" t="n">
        <v>450</v>
      </c>
      <c r="F34" s="15" t="n">
        <v>195</v>
      </c>
      <c r="I34" s="0"/>
    </row>
    <row r="35" customFormat="false" ht="12.75" hidden="false" customHeight="false" outlineLevel="0" collapsed="false">
      <c r="A35" s="12"/>
      <c r="B35" s="13"/>
      <c r="C35" s="14" t="n">
        <f aca="false">C34-C33</f>
        <v>3.5</v>
      </c>
      <c r="D35" s="14" t="n">
        <f aca="false">D34-D33</f>
        <v>4.5</v>
      </c>
      <c r="E35" s="14" t="n">
        <f aca="false">E34-E33</f>
        <v>7.5</v>
      </c>
      <c r="F35" s="14" t="n">
        <f aca="false">F34-F33</f>
        <v>3.25000000000003</v>
      </c>
    </row>
    <row r="39" customFormat="false" ht="12.75" hidden="false" customHeight="false" outlineLevel="0" collapsed="false">
      <c r="C39" s="3"/>
      <c r="D39" s="3"/>
      <c r="E39" s="3"/>
      <c r="F39" s="3"/>
    </row>
    <row r="42" customFormat="false" ht="12.75" hidden="false" customHeight="false" outlineLevel="0" collapsed="false">
      <c r="C42" s="3"/>
      <c r="D42" s="3"/>
      <c r="E42" s="3"/>
      <c r="F42" s="3"/>
    </row>
    <row r="43" customFormat="false" ht="12.75" hidden="false" customHeight="false" outlineLevel="0" collapsed="false">
      <c r="C43" s="3"/>
      <c r="D43" s="3"/>
      <c r="E43" s="3"/>
      <c r="F43" s="3"/>
    </row>
    <row r="44" customFormat="false" ht="12.75" hidden="false" customHeight="false" outlineLevel="0" collapsed="false">
      <c r="C44" s="3"/>
      <c r="D44" s="3"/>
      <c r="E44" s="3"/>
      <c r="F44" s="3"/>
    </row>
    <row r="45" customFormat="false" ht="12.75" hidden="false" customHeight="false" outlineLevel="0" collapsed="false">
      <c r="C45" s="3"/>
      <c r="D45" s="3"/>
      <c r="E45" s="3"/>
      <c r="F45" s="3"/>
    </row>
    <row r="46" customFormat="false" ht="12.75" hidden="false" customHeight="false" outlineLevel="0" collapsed="false">
      <c r="C46" s="3"/>
      <c r="D46" s="3"/>
      <c r="E46" s="3"/>
      <c r="F46" s="3"/>
    </row>
    <row r="47" customFormat="false" ht="12.75" hidden="false" customHeight="false" outlineLevel="0" collapsed="false">
      <c r="C47" s="3"/>
      <c r="D47" s="3"/>
      <c r="E47" s="3"/>
      <c r="F47" s="3"/>
    </row>
  </sheetData>
  <sheetProtection sheet="true" password="c42a" autoFilter="false"/>
  <autoFilter ref="A32:AY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4:07:31Z</dcterms:created>
  <dc:creator>rpooran</dc:creator>
  <dc:description/>
  <dc:language>en-US</dc:language>
  <cp:lastModifiedBy>Gonzalez, Enrique</cp:lastModifiedBy>
  <cp:lastPrinted>2016-10-03T15:02:40Z</cp:lastPrinted>
  <dcterms:modified xsi:type="dcterms:W3CDTF">2024-10-29T12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98600.000000000</vt:lpwstr>
  </property>
  <property fmtid="{D5CDD505-2E9C-101B-9397-08002B2CF9AE}" pid="3" name="TaxCatchAll">
    <vt:lpwstr/>
  </property>
  <property fmtid="{D5CDD505-2E9C-101B-9397-08002B2CF9AE}" pid="4" name="_dlc_DocId">
    <vt:lpwstr>ONBOARD-382277194-23645</vt:lpwstr>
  </property>
  <property fmtid="{D5CDD505-2E9C-101B-9397-08002B2CF9AE}" pid="5" name="_dlc_DocIdItemGuid">
    <vt:lpwstr>90aa81f5-4efd-46d7-89c7-2651bb6365ed</vt:lpwstr>
  </property>
  <property fmtid="{D5CDD505-2E9C-101B-9397-08002B2CF9AE}" pid="6" name="_dlc_DocIdUrl">
    <vt:lpwstr>https://seaboardmarine4.sharepoint.com/sites/DMC/Intermodal/_layouts/15/DocIdRedir.aspx?ID=ONBOARD-382277194-23645, ONBOARD-382277194-23645</vt:lpwstr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display_urn:schemas-microsoft-com:office:office#Author">
    <vt:lpwstr>Gonzalez, Enrique</vt:lpwstr>
  </property>
  <property fmtid="{D5CDD505-2E9C-101B-9397-08002B2CF9AE}" pid="10" name="display_urn:schemas-microsoft-com:office:office#Editor">
    <vt:lpwstr>Gonzalez, Enrique</vt:lpwstr>
  </property>
  <property fmtid="{D5CDD505-2E9C-101B-9397-08002B2CF9AE}" pid="11" name="lcf76f155ced4ddcb4097134ff3c332f">
    <vt:lpwstr/>
  </property>
</Properties>
</file>