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1:$AY$33</definedName>
    <definedName function="false" hidden="true" localSheetId="1" name="_xlnm._FilterDatabase" vbProcedure="false">'MotorRail %'!$A$3:$BB$24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3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USDFS effective February 1, 2025, =29.0%</t>
  </si>
  <si>
    <t xml:space="preserve">USDFS effective March 1, 2025 = 30.5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6" activeCellId="0" sqref="F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53"/>
    <col collapsed="false" customWidth="true" hidden="false" outlineLevel="0" max="5" min="4" style="0" width="11.53"/>
    <col collapsed="false" customWidth="true" hidden="false" outlineLevel="0" max="6" min="6" style="0" width="13.35"/>
    <col collapsed="false" customWidth="true" hidden="false" outlineLevel="0" max="7" min="7" style="0" width="11.08"/>
    <col collapsed="false" customWidth="true" hidden="false" outlineLevel="0" max="8" min="8" style="0" width="11.44"/>
    <col collapsed="false" customWidth="true" hidden="false" outlineLevel="0" max="9" min="9" style="1" width="12.08"/>
    <col collapsed="false" customWidth="true" hidden="false" outlineLevel="0" max="10" min="10" style="0" width="11.9"/>
    <col collapsed="false" customWidth="true" hidden="false" outlineLevel="0" max="11" min="11" style="0" width="12.9"/>
    <col collapsed="false" customWidth="true" hidden="false" outlineLevel="0" max="12" min="12" style="0" width="12.35"/>
    <col collapsed="false" customWidth="true" hidden="false" outlineLevel="0" max="14" min="13" style="0" width="11.44"/>
    <col collapsed="false" customWidth="true" hidden="false" outlineLevel="0" max="15" min="15" style="0" width="11.08"/>
    <col collapsed="false" customWidth="true" hidden="false" outlineLevel="0" max="16" min="16" style="0" width="11.35"/>
    <col collapsed="false" customWidth="true" hidden="false" outlineLevel="0" max="17" min="17" style="2" width="11.99"/>
    <col collapsed="false" customWidth="true" hidden="false" outlineLevel="0" max="18" min="18" style="0" width="11.08"/>
    <col collapsed="false" customWidth="true" hidden="false" outlineLevel="0" max="19" min="19" style="0" width="12.08"/>
    <col collapsed="false" customWidth="true" hidden="false" outlineLevel="0" max="20" min="20" style="0" width="11.62"/>
    <col collapsed="false" customWidth="true" hidden="false" outlineLevel="0" max="21" min="21" style="0" width="12.08"/>
    <col collapsed="false" customWidth="true" hidden="false" outlineLevel="0" max="22" min="22" style="0" width="11.62"/>
  </cols>
  <sheetData>
    <row r="1" customFormat="false" ht="12.5" hidden="false" customHeight="false" outlineLevel="0" collapsed="false">
      <c r="E1" s="3"/>
      <c r="Q1" s="0"/>
    </row>
    <row r="2" customFormat="false" ht="13" hidden="false" customHeight="false" outlineLevel="0" collapsed="false">
      <c r="A2" s="4" t="s">
        <v>0</v>
      </c>
      <c r="Q2" s="0"/>
    </row>
    <row r="3" customFormat="false" ht="13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5" hidden="false" customHeight="false" outlineLevel="0" collapsed="false">
      <c r="A4" s="9" t="n">
        <v>0.29</v>
      </c>
      <c r="B4" s="10" t="s">
        <v>51</v>
      </c>
      <c r="C4" s="11" t="n">
        <v>844.074</v>
      </c>
      <c r="D4" s="11" t="n">
        <v>1265.154</v>
      </c>
      <c r="E4" s="11" t="n">
        <v>2399.199</v>
      </c>
      <c r="F4" s="11" t="n">
        <v>3237.531</v>
      </c>
      <c r="G4" s="11" t="n">
        <v>2321.682</v>
      </c>
      <c r="H4" s="11" t="n">
        <v>1397.22</v>
      </c>
      <c r="I4" s="11" t="n">
        <v>1098.636</v>
      </c>
      <c r="J4" s="11" t="n">
        <v>1110.12</v>
      </c>
      <c r="K4" s="11" t="n">
        <v>325.38</v>
      </c>
      <c r="L4" s="11" t="n">
        <v>739.5</v>
      </c>
      <c r="M4" s="11" t="n">
        <v>1765.665</v>
      </c>
      <c r="N4" s="11" t="n">
        <v>2888.226</v>
      </c>
      <c r="O4" s="11" t="n">
        <v>1473.78</v>
      </c>
      <c r="P4" s="11" t="n">
        <v>1291.95</v>
      </c>
      <c r="Q4" s="11" t="n">
        <v>1781.934</v>
      </c>
      <c r="R4" s="11" t="n">
        <v>1052.7</v>
      </c>
      <c r="S4" s="11" t="n">
        <v>1105.335</v>
      </c>
      <c r="T4" s="11" t="n">
        <v>1473.78</v>
      </c>
      <c r="U4" s="11" t="n">
        <v>1098.636</v>
      </c>
      <c r="V4" s="11" t="n">
        <v>1869.978</v>
      </c>
      <c r="W4" s="11" t="n">
        <v>1715.901</v>
      </c>
      <c r="X4" s="11" t="n">
        <v>2086.26</v>
      </c>
      <c r="Y4" s="11" t="n">
        <v>1456.554</v>
      </c>
      <c r="Z4" s="11" t="n">
        <v>933.075000000001</v>
      </c>
      <c r="AA4" s="11" t="n">
        <v>2861.43</v>
      </c>
      <c r="AB4" s="11" t="n">
        <v>892.881</v>
      </c>
      <c r="AC4" s="11" t="n">
        <v>2317.854</v>
      </c>
      <c r="AD4" s="11" t="n">
        <v>2038.41</v>
      </c>
      <c r="AE4" s="11" t="n">
        <v>1628.814</v>
      </c>
      <c r="AF4" s="11" t="n">
        <v>1244.1</v>
      </c>
      <c r="AG4" s="11" t="n">
        <v>2074.776</v>
      </c>
      <c r="AH4" s="11" t="n">
        <v>2935.119</v>
      </c>
      <c r="AI4" s="11" t="n">
        <v>1363.725</v>
      </c>
      <c r="AJ4" s="11" t="n">
        <v>1256.541</v>
      </c>
      <c r="AK4" s="11" t="n">
        <v>1639.341</v>
      </c>
      <c r="AL4" s="11" t="n">
        <v>3164.799</v>
      </c>
      <c r="AM4" s="11" t="n">
        <v>1240.272</v>
      </c>
      <c r="AN4" s="11" t="n">
        <v>1421.145</v>
      </c>
      <c r="AO4" s="11" t="n">
        <v>703.395</v>
      </c>
      <c r="AP4" s="11" t="n">
        <v>2217.369</v>
      </c>
      <c r="AQ4" s="11" t="n">
        <v>947.430000000001</v>
      </c>
      <c r="AR4" s="11" t="n">
        <v>1710.159</v>
      </c>
      <c r="AS4" s="11" t="n">
        <v>2587.728</v>
      </c>
      <c r="AT4" s="11" t="n">
        <v>1027.818</v>
      </c>
      <c r="AU4" s="11" t="n">
        <v>1569.48</v>
      </c>
      <c r="AV4" s="11" t="n">
        <v>3243.273</v>
      </c>
      <c r="AW4" s="11" t="n">
        <v>1744.611</v>
      </c>
      <c r="AX4" s="11" t="n">
        <v>1090.98</v>
      </c>
      <c r="AY4" s="11" t="n">
        <v>2504.469</v>
      </c>
    </row>
    <row r="5" customFormat="false" ht="12.5" hidden="false" customHeight="false" outlineLevel="0" collapsed="false">
      <c r="A5" s="9" t="n">
        <v>0.305</v>
      </c>
      <c r="B5" s="10" t="s">
        <v>51</v>
      </c>
      <c r="C5" s="11" t="n">
        <v>887.733</v>
      </c>
      <c r="D5" s="11" t="n">
        <v>1330.593</v>
      </c>
      <c r="E5" s="11" t="n">
        <v>2523.2955</v>
      </c>
      <c r="F5" s="11" t="n">
        <v>3404.9895</v>
      </c>
      <c r="G5" s="11" t="n">
        <v>2441.769</v>
      </c>
      <c r="H5" s="11" t="n">
        <v>1469.49</v>
      </c>
      <c r="I5" s="11" t="n">
        <v>1155.462</v>
      </c>
      <c r="J5" s="11" t="n">
        <v>1167.54</v>
      </c>
      <c r="K5" s="11" t="n">
        <v>342.21</v>
      </c>
      <c r="L5" s="11" t="n">
        <v>777.750000000001</v>
      </c>
      <c r="M5" s="11" t="n">
        <v>1856.9925</v>
      </c>
      <c r="N5" s="11" t="n">
        <v>3037.617</v>
      </c>
      <c r="O5" s="11" t="n">
        <v>1550.01</v>
      </c>
      <c r="P5" s="11" t="n">
        <v>1358.775</v>
      </c>
      <c r="Q5" s="11" t="n">
        <v>1874.103</v>
      </c>
      <c r="R5" s="11" t="n">
        <v>1107.15</v>
      </c>
      <c r="S5" s="11" t="n">
        <v>1162.5075</v>
      </c>
      <c r="T5" s="11" t="n">
        <v>1550.01</v>
      </c>
      <c r="U5" s="11" t="n">
        <v>1155.462</v>
      </c>
      <c r="V5" s="11" t="n">
        <v>1966.701</v>
      </c>
      <c r="W5" s="11" t="n">
        <v>1804.6545</v>
      </c>
      <c r="X5" s="11" t="n">
        <v>2194.17</v>
      </c>
      <c r="Y5" s="11" t="n">
        <v>1531.893</v>
      </c>
      <c r="Z5" s="11" t="n">
        <v>981.337500000001</v>
      </c>
      <c r="AA5" s="11" t="n">
        <v>3009.435</v>
      </c>
      <c r="AB5" s="11" t="n">
        <v>939.0645</v>
      </c>
      <c r="AC5" s="11" t="n">
        <v>2437.743</v>
      </c>
      <c r="AD5" s="11" t="n">
        <v>2143.845</v>
      </c>
      <c r="AE5" s="11" t="n">
        <v>1713.063</v>
      </c>
      <c r="AF5" s="11" t="n">
        <v>1308.45</v>
      </c>
      <c r="AG5" s="11" t="n">
        <v>2182.092</v>
      </c>
      <c r="AH5" s="11" t="n">
        <v>3086.9355</v>
      </c>
      <c r="AI5" s="11" t="n">
        <v>1434.2625</v>
      </c>
      <c r="AJ5" s="11" t="n">
        <v>1321.5345</v>
      </c>
      <c r="AK5" s="11" t="n">
        <v>1724.1345</v>
      </c>
      <c r="AL5" s="11" t="n">
        <v>3328.4955</v>
      </c>
      <c r="AM5" s="11" t="n">
        <v>1304.424</v>
      </c>
      <c r="AN5" s="11" t="n">
        <v>1494.6525</v>
      </c>
      <c r="AO5" s="11" t="n">
        <v>739.7775</v>
      </c>
      <c r="AP5" s="11" t="n">
        <v>2332.0605</v>
      </c>
      <c r="AQ5" s="11" t="n">
        <v>996.435000000001</v>
      </c>
      <c r="AR5" s="11" t="n">
        <v>1798.6155</v>
      </c>
      <c r="AS5" s="11" t="n">
        <v>2721.576</v>
      </c>
      <c r="AT5" s="11" t="n">
        <v>1080.981</v>
      </c>
      <c r="AU5" s="11" t="n">
        <v>1650.66</v>
      </c>
      <c r="AV5" s="11" t="n">
        <v>3411.0285</v>
      </c>
      <c r="AW5" s="11" t="n">
        <v>1834.8495</v>
      </c>
      <c r="AX5" s="11" t="n">
        <v>1147.41</v>
      </c>
      <c r="AY5" s="11" t="n">
        <v>2634.0105</v>
      </c>
    </row>
    <row r="6" customFormat="false" ht="12.5" hidden="false" customHeight="false" outlineLevel="0" collapsed="false">
      <c r="A6" s="12"/>
      <c r="B6" s="13"/>
      <c r="C6" s="14" t="n">
        <f aca="false">C5-C4</f>
        <v>43.659</v>
      </c>
      <c r="D6" s="14" t="n">
        <f aca="false">D5-D4</f>
        <v>65.4390000000001</v>
      </c>
      <c r="E6" s="14" t="n">
        <f aca="false">E5-E4</f>
        <v>124.0965</v>
      </c>
      <c r="F6" s="14" t="n">
        <f aca="false">F5-F4</f>
        <v>167.4585</v>
      </c>
      <c r="G6" s="14" t="n">
        <f aca="false">G5-G4</f>
        <v>120.087</v>
      </c>
      <c r="H6" s="14" t="n">
        <f aca="false">H5-H4</f>
        <v>72.27</v>
      </c>
      <c r="I6" s="14" t="n">
        <f aca="false">I5-I4</f>
        <v>56.826</v>
      </c>
      <c r="J6" s="14" t="n">
        <f aca="false">J5-J4</f>
        <v>57.4200000000001</v>
      </c>
      <c r="K6" s="14" t="n">
        <f aca="false">K5-K4</f>
        <v>16.83</v>
      </c>
      <c r="L6" s="14" t="n">
        <f aca="false">L5-L4</f>
        <v>38.2500000000001</v>
      </c>
      <c r="M6" s="14" t="n">
        <f aca="false">M5-M4</f>
        <v>91.3275000000001</v>
      </c>
      <c r="N6" s="14" t="n">
        <f aca="false">N5-N4</f>
        <v>149.391</v>
      </c>
      <c r="O6" s="14" t="n">
        <f aca="false">O5-O4</f>
        <v>76.2300000000003</v>
      </c>
      <c r="P6" s="14" t="n">
        <f aca="false">P5-P4</f>
        <v>66.8250000000001</v>
      </c>
      <c r="Q6" s="14" t="n">
        <f aca="false">Q5-Q4</f>
        <v>92.1690000000001</v>
      </c>
      <c r="R6" s="14" t="n">
        <f aca="false">R5-R4</f>
        <v>54.45</v>
      </c>
      <c r="S6" s="14" t="n">
        <f aca="false">S5-S4</f>
        <v>57.1725000000001</v>
      </c>
      <c r="T6" s="14" t="n">
        <f aca="false">T5-T4</f>
        <v>76.2300000000003</v>
      </c>
      <c r="U6" s="14" t="n">
        <f aca="false">U5-U4</f>
        <v>56.826</v>
      </c>
      <c r="V6" s="14" t="n">
        <f aca="false">V5-V4</f>
        <v>96.723</v>
      </c>
      <c r="W6" s="14" t="n">
        <f aca="false">W5-W4</f>
        <v>88.7535</v>
      </c>
      <c r="X6" s="14" t="n">
        <f aca="false">X5-X4</f>
        <v>107.91</v>
      </c>
      <c r="Y6" s="14" t="n">
        <f aca="false">Y5-Y4</f>
        <v>75.3390000000002</v>
      </c>
      <c r="Z6" s="14" t="n">
        <f aca="false">Z5-Z4</f>
        <v>48.2625</v>
      </c>
      <c r="AA6" s="14" t="n">
        <f aca="false">AA5-AA4</f>
        <v>148.005</v>
      </c>
      <c r="AB6" s="14" t="n">
        <f aca="false">AB5-AB4</f>
        <v>46.1835000000001</v>
      </c>
      <c r="AC6" s="14" t="n">
        <f aca="false">AC5-AC4</f>
        <v>119.889</v>
      </c>
      <c r="AD6" s="14" t="n">
        <f aca="false">AD5-AD4</f>
        <v>105.435</v>
      </c>
      <c r="AE6" s="14" t="n">
        <f aca="false">AE5-AE4</f>
        <v>84.249</v>
      </c>
      <c r="AF6" s="14" t="n">
        <f aca="false">AF5-AF4</f>
        <v>64.3500000000001</v>
      </c>
      <c r="AG6" s="14" t="n">
        <f aca="false">AG5-AG4</f>
        <v>107.316</v>
      </c>
      <c r="AH6" s="14" t="n">
        <f aca="false">AH5-AH4</f>
        <v>151.8165</v>
      </c>
      <c r="AI6" s="14" t="n">
        <f aca="false">AI5-AI4</f>
        <v>70.5375000000001</v>
      </c>
      <c r="AJ6" s="14" t="n">
        <f aca="false">AJ5-AJ4</f>
        <v>64.9935</v>
      </c>
      <c r="AK6" s="14" t="n">
        <f aca="false">AK5-AK4</f>
        <v>84.7935</v>
      </c>
      <c r="AL6" s="14" t="n">
        <f aca="false">AL5-AL4</f>
        <v>163.6965</v>
      </c>
      <c r="AM6" s="14" t="n">
        <f aca="false">AM5-AM4</f>
        <v>64.152</v>
      </c>
      <c r="AN6" s="14" t="n">
        <f aca="false">AN5-AN4</f>
        <v>73.5075000000002</v>
      </c>
      <c r="AO6" s="14" t="n">
        <f aca="false">AO5-AO4</f>
        <v>36.3825000000001</v>
      </c>
      <c r="AP6" s="14" t="n">
        <f aca="false">AP5-AP4</f>
        <v>114.6915</v>
      </c>
      <c r="AQ6" s="14" t="n">
        <f aca="false">AQ5-AQ4</f>
        <v>49.005</v>
      </c>
      <c r="AR6" s="14" t="n">
        <f aca="false">AR5-AR4</f>
        <v>88.4565</v>
      </c>
      <c r="AS6" s="14" t="n">
        <f aca="false">AS5-AS4</f>
        <v>133.848</v>
      </c>
      <c r="AT6" s="14" t="n">
        <f aca="false">AT5-AT4</f>
        <v>53.163</v>
      </c>
      <c r="AU6" s="14" t="n">
        <f aca="false">AU5-AU4</f>
        <v>81.1800000000001</v>
      </c>
      <c r="AV6" s="14" t="n">
        <f aca="false">AV5-AV4</f>
        <v>167.7555</v>
      </c>
      <c r="AW6" s="14" t="n">
        <f aca="false">AW5-AW4</f>
        <v>90.2385000000002</v>
      </c>
      <c r="AX6" s="14" t="n">
        <f aca="false">AX5-AX4</f>
        <v>56.4300000000001</v>
      </c>
      <c r="AY6" s="14" t="n">
        <f aca="false">AY5-AY4</f>
        <v>129.5415</v>
      </c>
    </row>
    <row r="7" customFormat="false" ht="12.5" hidden="false" customHeight="false" outlineLevel="0" collapsed="false">
      <c r="A7" s="9" t="n">
        <v>0.29</v>
      </c>
      <c r="B7" s="10" t="s">
        <v>52</v>
      </c>
      <c r="C7" s="15" t="n">
        <v>1556.72</v>
      </c>
      <c r="D7" s="15" t="n">
        <v>1721.324</v>
      </c>
      <c r="E7" s="15" t="n">
        <v>3108.336</v>
      </c>
      <c r="F7" s="15" t="n">
        <v>3856.072</v>
      </c>
      <c r="G7" s="15" t="n">
        <v>2634.94</v>
      </c>
      <c r="H7" s="15" t="n">
        <v>223.3</v>
      </c>
      <c r="I7" s="16" t="n">
        <v>363.66</v>
      </c>
      <c r="J7" s="15" t="n">
        <v>382.8</v>
      </c>
      <c r="K7" s="15" t="n">
        <v>1633.28</v>
      </c>
      <c r="L7" s="15" t="n">
        <v>1321.936</v>
      </c>
      <c r="M7" s="15" t="n">
        <v>1722.6</v>
      </c>
      <c r="N7" s="15" t="n">
        <v>3218.072</v>
      </c>
      <c r="O7" s="15" t="n">
        <v>1224.96</v>
      </c>
      <c r="P7" s="15" t="n">
        <v>1089.704</v>
      </c>
      <c r="Q7" s="15" t="n">
        <v>2021.184</v>
      </c>
      <c r="R7" s="15" t="n">
        <v>1242.824</v>
      </c>
      <c r="S7" s="15" t="n">
        <v>1670.284</v>
      </c>
      <c r="T7" s="15" t="n">
        <v>319</v>
      </c>
      <c r="U7" s="15" t="n">
        <v>363.66</v>
      </c>
      <c r="V7" s="15" t="n">
        <v>854.920000000001</v>
      </c>
      <c r="W7" s="15" t="n">
        <v>1471.228</v>
      </c>
      <c r="X7" s="15" t="n">
        <v>2026.288</v>
      </c>
      <c r="Y7" s="15" t="n">
        <v>1563.1</v>
      </c>
      <c r="Z7" s="15" t="n">
        <v>1620.52</v>
      </c>
      <c r="AA7" s="15" t="n">
        <v>3158.1</v>
      </c>
      <c r="AB7" s="15" t="n">
        <v>842.160000000001</v>
      </c>
      <c r="AC7" s="15" t="n">
        <v>2336.356</v>
      </c>
      <c r="AD7" s="15" t="n">
        <v>2233</v>
      </c>
      <c r="AE7" s="15" t="n">
        <v>542.3</v>
      </c>
      <c r="AF7" s="15" t="n">
        <v>89.3200000000001</v>
      </c>
      <c r="AG7" s="15" t="n">
        <v>2702.568</v>
      </c>
      <c r="AH7" s="15" t="n">
        <v>3521.76</v>
      </c>
      <c r="AI7" s="15" t="n">
        <v>511.676</v>
      </c>
      <c r="AJ7" s="15" t="n">
        <v>816.64</v>
      </c>
      <c r="AK7" s="15" t="n">
        <v>2092.64</v>
      </c>
      <c r="AL7" s="15" t="n">
        <v>3759.096</v>
      </c>
      <c r="AM7" s="15" t="n">
        <v>552.508</v>
      </c>
      <c r="AN7" s="15" t="n">
        <v>248.82</v>
      </c>
      <c r="AO7" s="15" t="n">
        <v>1039.94</v>
      </c>
      <c r="AP7" s="15" t="n">
        <v>2327.424</v>
      </c>
      <c r="AQ7" s="15" t="n">
        <v>1403.6</v>
      </c>
      <c r="AR7" s="15" t="n">
        <v>2227.896</v>
      </c>
      <c r="AS7" s="15" t="n">
        <v>2989.668</v>
      </c>
      <c r="AT7" s="15" t="n">
        <v>860.024000000001</v>
      </c>
      <c r="AU7" s="15" t="n">
        <v>479.776</v>
      </c>
      <c r="AV7" s="15" t="n">
        <v>3690.192</v>
      </c>
      <c r="AW7" s="15" t="n">
        <v>1572.032</v>
      </c>
      <c r="AX7" s="15" t="n">
        <v>752.84</v>
      </c>
      <c r="AY7" s="15" t="n">
        <v>2805.924</v>
      </c>
    </row>
    <row r="8" customFormat="false" ht="12.5" hidden="false" customHeight="false" outlineLevel="0" collapsed="false">
      <c r="A8" s="9" t="n">
        <v>0.305</v>
      </c>
      <c r="B8" s="10" t="s">
        <v>52</v>
      </c>
      <c r="C8" s="15" t="n">
        <v>1637.24</v>
      </c>
      <c r="D8" s="15" t="n">
        <v>1810.358</v>
      </c>
      <c r="E8" s="15" t="n">
        <v>3269.112</v>
      </c>
      <c r="F8" s="15" t="n">
        <v>4055.524</v>
      </c>
      <c r="G8" s="15" t="n">
        <v>2771.23</v>
      </c>
      <c r="H8" s="15" t="n">
        <v>234.85</v>
      </c>
      <c r="I8" s="16" t="n">
        <v>382.47</v>
      </c>
      <c r="J8" s="15" t="n">
        <v>402.6</v>
      </c>
      <c r="K8" s="15" t="n">
        <v>1717.76</v>
      </c>
      <c r="L8" s="15" t="n">
        <v>1390.312</v>
      </c>
      <c r="M8" s="15" t="n">
        <v>1811.7</v>
      </c>
      <c r="N8" s="15" t="n">
        <v>3384.524</v>
      </c>
      <c r="O8" s="15" t="n">
        <v>1288.32</v>
      </c>
      <c r="P8" s="15" t="n">
        <v>1146.068</v>
      </c>
      <c r="Q8" s="15" t="n">
        <v>2125.728</v>
      </c>
      <c r="R8" s="15" t="n">
        <v>1307.108</v>
      </c>
      <c r="S8" s="15" t="n">
        <v>1756.678</v>
      </c>
      <c r="T8" s="15" t="n">
        <v>335.5</v>
      </c>
      <c r="U8" s="15" t="n">
        <v>382.47</v>
      </c>
      <c r="V8" s="15" t="n">
        <v>899.140000000001</v>
      </c>
      <c r="W8" s="15" t="n">
        <v>1547.326</v>
      </c>
      <c r="X8" s="15" t="n">
        <v>2131.096</v>
      </c>
      <c r="Y8" s="15" t="n">
        <v>1643.95</v>
      </c>
      <c r="Z8" s="15" t="n">
        <v>1704.34</v>
      </c>
      <c r="AA8" s="15" t="n">
        <v>3321.45</v>
      </c>
      <c r="AB8" s="15" t="n">
        <v>885.720000000001</v>
      </c>
      <c r="AC8" s="15" t="n">
        <v>2457.202</v>
      </c>
      <c r="AD8" s="15" t="n">
        <v>2348.5</v>
      </c>
      <c r="AE8" s="15" t="n">
        <v>570.35</v>
      </c>
      <c r="AF8" s="15" t="n">
        <v>93.9400000000001</v>
      </c>
      <c r="AG8" s="15" t="n">
        <v>2842.356</v>
      </c>
      <c r="AH8" s="15" t="n">
        <v>3703.92</v>
      </c>
      <c r="AI8" s="15" t="n">
        <v>538.142</v>
      </c>
      <c r="AJ8" s="15" t="n">
        <v>858.880000000001</v>
      </c>
      <c r="AK8" s="15" t="n">
        <v>2200.88</v>
      </c>
      <c r="AL8" s="15" t="n">
        <v>3953.532</v>
      </c>
      <c r="AM8" s="15" t="n">
        <v>581.086</v>
      </c>
      <c r="AN8" s="15" t="n">
        <v>261.69</v>
      </c>
      <c r="AO8" s="15" t="n">
        <v>1093.73</v>
      </c>
      <c r="AP8" s="15" t="n">
        <v>2447.808</v>
      </c>
      <c r="AQ8" s="15" t="n">
        <v>1476.2</v>
      </c>
      <c r="AR8" s="15" t="n">
        <v>2343.132</v>
      </c>
      <c r="AS8" s="15" t="n">
        <v>3144.306</v>
      </c>
      <c r="AT8" s="15" t="n">
        <v>904.508000000001</v>
      </c>
      <c r="AU8" s="15" t="n">
        <v>504.592</v>
      </c>
      <c r="AV8" s="15" t="n">
        <v>3881.064</v>
      </c>
      <c r="AW8" s="15" t="n">
        <v>1653.344</v>
      </c>
      <c r="AX8" s="15" t="n">
        <v>791.78</v>
      </c>
      <c r="AY8" s="15" t="n">
        <v>2951.058</v>
      </c>
    </row>
    <row r="9" customFormat="false" ht="12.5" hidden="false" customHeight="false" outlineLevel="0" collapsed="false">
      <c r="A9" s="12"/>
      <c r="B9" s="13"/>
      <c r="C9" s="14" t="n">
        <f aca="false">C8-C7</f>
        <v>80.5200000000002</v>
      </c>
      <c r="D9" s="14" t="n">
        <f aca="false">D8-D7</f>
        <v>89.0340000000001</v>
      </c>
      <c r="E9" s="14" t="n">
        <f aca="false">E8-E7</f>
        <v>160.776</v>
      </c>
      <c r="F9" s="14" t="n">
        <f aca="false">F8-F7</f>
        <v>199.452</v>
      </c>
      <c r="G9" s="14" t="n">
        <f aca="false">G8-G7</f>
        <v>136.29</v>
      </c>
      <c r="H9" s="14" t="n">
        <f aca="false">H8-H7</f>
        <v>11.55</v>
      </c>
      <c r="I9" s="14" t="n">
        <f aca="false">I8-I7</f>
        <v>18.81</v>
      </c>
      <c r="J9" s="14" t="n">
        <f aca="false">J8-J7</f>
        <v>19.8</v>
      </c>
      <c r="K9" s="14" t="n">
        <f aca="false">K8-K7</f>
        <v>84.48</v>
      </c>
      <c r="L9" s="14" t="n">
        <f aca="false">L8-L7</f>
        <v>68.376</v>
      </c>
      <c r="M9" s="14" t="n">
        <f aca="false">M8-M7</f>
        <v>89.1000000000001</v>
      </c>
      <c r="N9" s="14" t="n">
        <f aca="false">N8-N7</f>
        <v>166.452</v>
      </c>
      <c r="O9" s="14" t="n">
        <f aca="false">O8-O7</f>
        <v>63.3599999999999</v>
      </c>
      <c r="P9" s="14" t="n">
        <f aca="false">P8-P7</f>
        <v>56.364</v>
      </c>
      <c r="Q9" s="14" t="n">
        <f aca="false">Q8-Q7</f>
        <v>104.544</v>
      </c>
      <c r="R9" s="14" t="n">
        <f aca="false">R8-R7</f>
        <v>64.2840000000001</v>
      </c>
      <c r="S9" s="14" t="n">
        <f aca="false">S8-S7</f>
        <v>86.394</v>
      </c>
      <c r="T9" s="14" t="n">
        <f aca="false">T8-T7</f>
        <v>16.5</v>
      </c>
      <c r="U9" s="14" t="n">
        <f aca="false">U8-U7</f>
        <v>18.81</v>
      </c>
      <c r="V9" s="14" t="n">
        <f aca="false">V8-V7</f>
        <v>44.22</v>
      </c>
      <c r="W9" s="14" t="n">
        <f aca="false">W8-W7</f>
        <v>76.098</v>
      </c>
      <c r="X9" s="14" t="n">
        <f aca="false">X8-X7</f>
        <v>104.808</v>
      </c>
      <c r="Y9" s="14" t="n">
        <f aca="false">Y8-Y7</f>
        <v>80.8500000000001</v>
      </c>
      <c r="Z9" s="14" t="n">
        <f aca="false">Z8-Z7</f>
        <v>83.8199999999999</v>
      </c>
      <c r="AA9" s="14" t="n">
        <f aca="false">AA8-AA7</f>
        <v>163.35</v>
      </c>
      <c r="AB9" s="14" t="n">
        <f aca="false">AB8-AB7</f>
        <v>43.5600000000001</v>
      </c>
      <c r="AC9" s="14" t="n">
        <f aca="false">AC8-AC7</f>
        <v>120.846</v>
      </c>
      <c r="AD9" s="14" t="n">
        <f aca="false">AD8-AD7</f>
        <v>115.5</v>
      </c>
      <c r="AE9" s="14" t="n">
        <f aca="false">AE8-AE7</f>
        <v>28.0500000000001</v>
      </c>
      <c r="AF9" s="14" t="n">
        <f aca="false">AF8-AF7</f>
        <v>4.62</v>
      </c>
      <c r="AG9" s="14" t="n">
        <f aca="false">AG8-AG7</f>
        <v>139.788</v>
      </c>
      <c r="AH9" s="14" t="n">
        <f aca="false">AH8-AH7</f>
        <v>182.16</v>
      </c>
      <c r="AI9" s="14" t="n">
        <f aca="false">AI8-AI7</f>
        <v>26.466</v>
      </c>
      <c r="AJ9" s="14" t="n">
        <f aca="false">AJ8-AJ7</f>
        <v>42.24</v>
      </c>
      <c r="AK9" s="14" t="n">
        <f aca="false">AK8-AK7</f>
        <v>108.24</v>
      </c>
      <c r="AL9" s="14" t="n">
        <f aca="false">AL8-AL7</f>
        <v>194.436</v>
      </c>
      <c r="AM9" s="14" t="n">
        <f aca="false">AM8-AM7</f>
        <v>28.5780000000001</v>
      </c>
      <c r="AN9" s="14" t="n">
        <f aca="false">AN8-AN7</f>
        <v>12.87</v>
      </c>
      <c r="AO9" s="14" t="n">
        <f aca="false">AO8-AO7</f>
        <v>53.79</v>
      </c>
      <c r="AP9" s="14" t="n">
        <f aca="false">AP8-AP7</f>
        <v>120.384</v>
      </c>
      <c r="AQ9" s="14" t="n">
        <f aca="false">AQ8-AQ7</f>
        <v>72.5999999999999</v>
      </c>
      <c r="AR9" s="14" t="n">
        <f aca="false">AR8-AR7</f>
        <v>115.236</v>
      </c>
      <c r="AS9" s="14" t="n">
        <f aca="false">AS8-AS7</f>
        <v>154.638</v>
      </c>
      <c r="AT9" s="14" t="n">
        <f aca="false">AT8-AT7</f>
        <v>44.484</v>
      </c>
      <c r="AU9" s="14" t="n">
        <f aca="false">AU8-AU7</f>
        <v>24.816</v>
      </c>
      <c r="AV9" s="14" t="n">
        <f aca="false">AV8-AV7</f>
        <v>190.872</v>
      </c>
      <c r="AW9" s="14" t="n">
        <f aca="false">AW8-AW7</f>
        <v>81.3120000000001</v>
      </c>
      <c r="AX9" s="14" t="n">
        <f aca="false">AX8-AX7</f>
        <v>38.9400000000001</v>
      </c>
      <c r="AY9" s="14" t="n">
        <f aca="false">AY8-AY7</f>
        <v>145.134</v>
      </c>
    </row>
    <row r="10" customFormat="false" ht="12.5" hidden="false" customHeight="false" outlineLevel="0" collapsed="false">
      <c r="A10" s="9" t="n">
        <v>0.29</v>
      </c>
      <c r="B10" s="10" t="s">
        <v>53</v>
      </c>
      <c r="C10" s="11" t="n">
        <v>473.715</v>
      </c>
      <c r="D10" s="11" t="n">
        <v>623.007</v>
      </c>
      <c r="E10" s="11" t="n">
        <v>1628.814</v>
      </c>
      <c r="F10" s="11" t="n">
        <v>2484.372</v>
      </c>
      <c r="G10" s="11" t="n">
        <v>1626.9</v>
      </c>
      <c r="H10" s="11" t="n">
        <v>1416.36</v>
      </c>
      <c r="I10" s="11" t="n">
        <v>1129.26</v>
      </c>
      <c r="J10" s="11" t="n">
        <v>1148.4</v>
      </c>
      <c r="K10" s="11" t="n">
        <v>832.59</v>
      </c>
      <c r="L10" s="11" t="n">
        <v>617.265</v>
      </c>
      <c r="M10" s="11" t="n">
        <v>1186.68</v>
      </c>
      <c r="N10" s="11" t="n">
        <v>2273.832</v>
      </c>
      <c r="O10" s="11" t="n">
        <v>1005.807</v>
      </c>
      <c r="P10" s="11" t="n">
        <v>938.817</v>
      </c>
      <c r="Q10" s="11" t="n">
        <v>1130.217</v>
      </c>
      <c r="R10" s="11" t="n">
        <v>760.815</v>
      </c>
      <c r="S10" s="11" t="n">
        <v>283.272</v>
      </c>
      <c r="T10" s="11" t="n">
        <v>1488.135</v>
      </c>
      <c r="U10" s="11" t="n">
        <v>1129.26</v>
      </c>
      <c r="V10" s="11" t="n">
        <v>1881.462</v>
      </c>
      <c r="W10" s="11" t="n">
        <v>1283.337</v>
      </c>
      <c r="X10" s="11" t="n">
        <v>1538.856</v>
      </c>
      <c r="Y10" s="11" t="n">
        <v>890.01</v>
      </c>
      <c r="Z10" s="11" t="n">
        <v>392.37</v>
      </c>
      <c r="AA10" s="11" t="n">
        <v>2246.079</v>
      </c>
      <c r="AB10" s="11" t="n">
        <v>989.538000000001</v>
      </c>
      <c r="AC10" s="11" t="n">
        <v>1772.364</v>
      </c>
      <c r="AD10" s="11" t="n">
        <v>1451.769</v>
      </c>
      <c r="AE10" s="11" t="n">
        <v>1655.61</v>
      </c>
      <c r="AF10" s="11" t="n">
        <v>1199.121</v>
      </c>
      <c r="AG10" s="11" t="n">
        <v>1321.617</v>
      </c>
      <c r="AH10" s="11" t="n">
        <v>2155.164</v>
      </c>
      <c r="AI10" s="11" t="n">
        <v>1223.046</v>
      </c>
      <c r="AJ10" s="11" t="n">
        <v>1063.227</v>
      </c>
      <c r="AK10" s="11" t="n">
        <v>930.204</v>
      </c>
      <c r="AL10" s="11" t="n">
        <v>2470.017</v>
      </c>
      <c r="AM10" s="11" t="n">
        <v>1232.616</v>
      </c>
      <c r="AN10" s="11" t="n">
        <v>1454.64</v>
      </c>
      <c r="AO10" s="11" t="n">
        <v>803.880000000001</v>
      </c>
      <c r="AP10" s="11" t="n">
        <v>1623.072</v>
      </c>
      <c r="AQ10" s="11" t="n">
        <v>717.75</v>
      </c>
      <c r="AR10" s="11" t="n">
        <v>957.000000000001</v>
      </c>
      <c r="AS10" s="11" t="n">
        <v>1891.989</v>
      </c>
      <c r="AT10" s="11" t="n">
        <v>1014.42</v>
      </c>
      <c r="AU10" s="11" t="n">
        <v>1579.05</v>
      </c>
      <c r="AV10" s="11" t="n">
        <v>2567.631</v>
      </c>
      <c r="AW10" s="11" t="n">
        <v>1276.638</v>
      </c>
      <c r="AX10" s="11" t="n">
        <v>1028.775</v>
      </c>
      <c r="AY10" s="11" t="n">
        <v>1836.483</v>
      </c>
    </row>
    <row r="11" customFormat="false" ht="12.5" hidden="false" customHeight="false" outlineLevel="0" collapsed="false">
      <c r="A11" s="9" t="n">
        <v>0.305</v>
      </c>
      <c r="B11" s="10" t="s">
        <v>53</v>
      </c>
      <c r="C11" s="11" t="n">
        <v>498.2175</v>
      </c>
      <c r="D11" s="11" t="n">
        <v>655.2315</v>
      </c>
      <c r="E11" s="11" t="n">
        <v>1713.063</v>
      </c>
      <c r="F11" s="11" t="n">
        <v>2612.874</v>
      </c>
      <c r="G11" s="11" t="n">
        <v>1711.05</v>
      </c>
      <c r="H11" s="11" t="n">
        <v>1489.62</v>
      </c>
      <c r="I11" s="11" t="n">
        <v>1187.67</v>
      </c>
      <c r="J11" s="11" t="n">
        <v>1207.8</v>
      </c>
      <c r="K11" s="11" t="n">
        <v>875.655</v>
      </c>
      <c r="L11" s="11" t="n">
        <v>649.1925</v>
      </c>
      <c r="M11" s="11" t="n">
        <v>1248.06</v>
      </c>
      <c r="N11" s="11" t="n">
        <v>2391.444</v>
      </c>
      <c r="O11" s="11" t="n">
        <v>1057.8315</v>
      </c>
      <c r="P11" s="11" t="n">
        <v>987.3765</v>
      </c>
      <c r="Q11" s="11" t="n">
        <v>1188.6765</v>
      </c>
      <c r="R11" s="11" t="n">
        <v>800.167500000001</v>
      </c>
      <c r="S11" s="11" t="n">
        <v>297.924</v>
      </c>
      <c r="T11" s="11" t="n">
        <v>1565.1075</v>
      </c>
      <c r="U11" s="11" t="n">
        <v>1187.67</v>
      </c>
      <c r="V11" s="11" t="n">
        <v>1978.779</v>
      </c>
      <c r="W11" s="11" t="n">
        <v>1349.7165</v>
      </c>
      <c r="X11" s="11" t="n">
        <v>1618.452</v>
      </c>
      <c r="Y11" s="11" t="n">
        <v>936.045000000001</v>
      </c>
      <c r="Z11" s="11" t="n">
        <v>412.665</v>
      </c>
      <c r="AA11" s="11" t="n">
        <v>2362.2555</v>
      </c>
      <c r="AB11" s="11" t="n">
        <v>1040.721</v>
      </c>
      <c r="AC11" s="11" t="n">
        <v>1864.038</v>
      </c>
      <c r="AD11" s="11" t="n">
        <v>1526.8605</v>
      </c>
      <c r="AE11" s="11" t="n">
        <v>1741.245</v>
      </c>
      <c r="AF11" s="11" t="n">
        <v>1261.1445</v>
      </c>
      <c r="AG11" s="11" t="n">
        <v>1389.9765</v>
      </c>
      <c r="AH11" s="11" t="n">
        <v>2266.638</v>
      </c>
      <c r="AI11" s="11" t="n">
        <v>1286.307</v>
      </c>
      <c r="AJ11" s="11" t="n">
        <v>1118.2215</v>
      </c>
      <c r="AK11" s="11" t="n">
        <v>978.318</v>
      </c>
      <c r="AL11" s="11" t="n">
        <v>2597.7765</v>
      </c>
      <c r="AM11" s="11" t="n">
        <v>1296.372</v>
      </c>
      <c r="AN11" s="11" t="n">
        <v>1529.88</v>
      </c>
      <c r="AO11" s="11" t="n">
        <v>845.460000000001</v>
      </c>
      <c r="AP11" s="11" t="n">
        <v>1707.024</v>
      </c>
      <c r="AQ11" s="11" t="n">
        <v>754.875</v>
      </c>
      <c r="AR11" s="11" t="n">
        <v>1006.5</v>
      </c>
      <c r="AS11" s="11" t="n">
        <v>1989.8505</v>
      </c>
      <c r="AT11" s="11" t="n">
        <v>1066.89</v>
      </c>
      <c r="AU11" s="11" t="n">
        <v>1660.725</v>
      </c>
      <c r="AV11" s="11" t="n">
        <v>2700.4395</v>
      </c>
      <c r="AW11" s="11" t="n">
        <v>1342.671</v>
      </c>
      <c r="AX11" s="11" t="n">
        <v>1081.9875</v>
      </c>
      <c r="AY11" s="11" t="n">
        <v>1931.4735</v>
      </c>
    </row>
    <row r="12" customFormat="false" ht="12.5" hidden="false" customHeight="false" outlineLevel="0" collapsed="false">
      <c r="A12" s="12"/>
      <c r="B12" s="13"/>
      <c r="C12" s="14" t="n">
        <f aca="false">C11-C10</f>
        <v>24.5025</v>
      </c>
      <c r="D12" s="14" t="n">
        <f aca="false">D11-D10</f>
        <v>32.2244999999999</v>
      </c>
      <c r="E12" s="14" t="n">
        <f aca="false">E11-E10</f>
        <v>84.249</v>
      </c>
      <c r="F12" s="14" t="n">
        <f aca="false">F11-F10</f>
        <v>128.502</v>
      </c>
      <c r="G12" s="14" t="n">
        <f aca="false">G11-G10</f>
        <v>84.1500000000001</v>
      </c>
      <c r="H12" s="14" t="n">
        <f aca="false">H11-H10</f>
        <v>73.26</v>
      </c>
      <c r="I12" s="14" t="n">
        <f aca="false">I11-I10</f>
        <v>58.4099999999999</v>
      </c>
      <c r="J12" s="14" t="n">
        <f aca="false">J11-J10</f>
        <v>59.4000000000001</v>
      </c>
      <c r="K12" s="14" t="n">
        <f aca="false">K11-K10</f>
        <v>43.0650000000001</v>
      </c>
      <c r="L12" s="14" t="n">
        <f aca="false">L11-L10</f>
        <v>31.9275</v>
      </c>
      <c r="M12" s="14" t="n">
        <f aca="false">M11-M10</f>
        <v>61.3800000000001</v>
      </c>
      <c r="N12" s="14" t="n">
        <f aca="false">N11-N10</f>
        <v>117.612</v>
      </c>
      <c r="O12" s="14" t="n">
        <f aca="false">O11-O10</f>
        <v>52.0245</v>
      </c>
      <c r="P12" s="14" t="n">
        <f aca="false">P11-P10</f>
        <v>48.5595000000001</v>
      </c>
      <c r="Q12" s="14" t="n">
        <f aca="false">Q11-Q10</f>
        <v>58.4594999999999</v>
      </c>
      <c r="R12" s="14" t="n">
        <f aca="false">R11-R10</f>
        <v>39.3525000000001</v>
      </c>
      <c r="S12" s="14" t="n">
        <f aca="false">S11-S10</f>
        <v>14.652</v>
      </c>
      <c r="T12" s="14" t="n">
        <f aca="false">T11-T10</f>
        <v>76.9725000000001</v>
      </c>
      <c r="U12" s="14" t="n">
        <f aca="false">U11-U10</f>
        <v>58.4099999999999</v>
      </c>
      <c r="V12" s="14" t="n">
        <f aca="false">V11-V10</f>
        <v>97.3170000000002</v>
      </c>
      <c r="W12" s="14" t="n">
        <f aca="false">W11-W10</f>
        <v>66.3795</v>
      </c>
      <c r="X12" s="14" t="n">
        <f aca="false">X11-X10</f>
        <v>79.596</v>
      </c>
      <c r="Y12" s="14" t="n">
        <f aca="false">Y11-Y10</f>
        <v>46.0350000000001</v>
      </c>
      <c r="Z12" s="14" t="n">
        <f aca="false">Z11-Z10</f>
        <v>20.295</v>
      </c>
      <c r="AA12" s="14" t="n">
        <f aca="false">AA11-AA10</f>
        <v>116.1765</v>
      </c>
      <c r="AB12" s="14" t="n">
        <f aca="false">AB11-AB10</f>
        <v>51.183</v>
      </c>
      <c r="AC12" s="14" t="n">
        <f aca="false">AC11-AC10</f>
        <v>91.6740000000002</v>
      </c>
      <c r="AD12" s="14" t="n">
        <f aca="false">AD11-AD10</f>
        <v>75.0915</v>
      </c>
      <c r="AE12" s="14" t="n">
        <f aca="false">AE11-AE10</f>
        <v>85.635</v>
      </c>
      <c r="AF12" s="14" t="n">
        <f aca="false">AF11-AF10</f>
        <v>62.0235</v>
      </c>
      <c r="AG12" s="14" t="n">
        <f aca="false">AG11-AG10</f>
        <v>68.3595000000003</v>
      </c>
      <c r="AH12" s="14" t="n">
        <f aca="false">AH11-AH10</f>
        <v>111.474</v>
      </c>
      <c r="AI12" s="14" t="n">
        <f aca="false">AI11-AI10</f>
        <v>63.261</v>
      </c>
      <c r="AJ12" s="14" t="n">
        <f aca="false">AJ11-AJ10</f>
        <v>54.9945</v>
      </c>
      <c r="AK12" s="14" t="n">
        <f aca="false">AK11-AK10</f>
        <v>48.114</v>
      </c>
      <c r="AL12" s="14" t="n">
        <f aca="false">AL11-AL10</f>
        <v>127.7595</v>
      </c>
      <c r="AM12" s="14" t="n">
        <f aca="false">AM11-AM10</f>
        <v>63.7560000000001</v>
      </c>
      <c r="AN12" s="14" t="n">
        <f aca="false">AN11-AN10</f>
        <v>75.24</v>
      </c>
      <c r="AO12" s="14" t="n">
        <f aca="false">AO11-AO10</f>
        <v>41.58</v>
      </c>
      <c r="AP12" s="14" t="n">
        <f aca="false">AP11-AP10</f>
        <v>83.952</v>
      </c>
      <c r="AQ12" s="14" t="n">
        <f aca="false">AQ11-AQ10</f>
        <v>37.125</v>
      </c>
      <c r="AR12" s="14" t="n">
        <f aca="false">AR11-AR10</f>
        <v>49.5000000000001</v>
      </c>
      <c r="AS12" s="14" t="n">
        <f aca="false">AS11-AS10</f>
        <v>97.8615000000002</v>
      </c>
      <c r="AT12" s="14" t="n">
        <f aca="false">AT11-AT10</f>
        <v>52.47</v>
      </c>
      <c r="AU12" s="14" t="n">
        <f aca="false">AU11-AU10</f>
        <v>81.675</v>
      </c>
      <c r="AV12" s="14" t="n">
        <f aca="false">AV11-AV10</f>
        <v>132.8085</v>
      </c>
      <c r="AW12" s="14" t="n">
        <f aca="false">AW11-AW10</f>
        <v>66.0330000000001</v>
      </c>
      <c r="AX12" s="14" t="n">
        <f aca="false">AX11-AX10</f>
        <v>53.2125000000001</v>
      </c>
      <c r="AY12" s="14" t="n">
        <f aca="false">AY11-AY10</f>
        <v>94.9905000000001</v>
      </c>
    </row>
    <row r="13" customFormat="false" ht="12.5" hidden="false" customHeight="false" outlineLevel="0" collapsed="false">
      <c r="A13" s="9" t="n">
        <v>0.29</v>
      </c>
      <c r="B13" s="10" t="s">
        <v>54</v>
      </c>
      <c r="C13" s="15" t="n">
        <v>939.600000000001</v>
      </c>
      <c r="D13" s="15" t="n">
        <v>689.04</v>
      </c>
      <c r="E13" s="15" t="n">
        <v>1651.84</v>
      </c>
      <c r="F13" s="15" t="n">
        <v>2651.76</v>
      </c>
      <c r="G13" s="15" t="n">
        <v>1656.48</v>
      </c>
      <c r="H13" s="15" t="n">
        <v>2088</v>
      </c>
      <c r="I13" s="16" t="n">
        <v>1724.92</v>
      </c>
      <c r="J13" s="15" t="n">
        <v>1740</v>
      </c>
      <c r="K13" s="15" t="n">
        <v>1372.28</v>
      </c>
      <c r="L13" s="15" t="n">
        <v>1108.96</v>
      </c>
      <c r="M13" s="15" t="n">
        <v>1301.52</v>
      </c>
      <c r="N13" s="15" t="n">
        <v>2440.64</v>
      </c>
      <c r="O13" s="15" t="n">
        <v>1345.6</v>
      </c>
      <c r="P13" s="15" t="n">
        <v>1379.24</v>
      </c>
      <c r="Q13" s="15" t="n">
        <v>1044</v>
      </c>
      <c r="R13" s="15" t="n">
        <v>1213.36</v>
      </c>
      <c r="S13" s="15" t="n">
        <v>467.48</v>
      </c>
      <c r="T13" s="15" t="n">
        <v>2170.36</v>
      </c>
      <c r="U13" s="15" t="n">
        <v>1724.92</v>
      </c>
      <c r="V13" s="15" t="n">
        <v>2549.68</v>
      </c>
      <c r="W13" s="15" t="n">
        <v>1746.96</v>
      </c>
      <c r="X13" s="15" t="n">
        <v>1716.8</v>
      </c>
      <c r="Y13" s="15" t="n">
        <v>974.400000000001</v>
      </c>
      <c r="Z13" s="15" t="n">
        <v>798.08</v>
      </c>
      <c r="AA13" s="15" t="n">
        <v>2408.16</v>
      </c>
      <c r="AB13" s="15" t="n">
        <v>1566</v>
      </c>
      <c r="AC13" s="15" t="n">
        <v>1886.16</v>
      </c>
      <c r="AD13" s="15" t="n">
        <v>1467.4</v>
      </c>
      <c r="AE13" s="15" t="n">
        <v>2371.04</v>
      </c>
      <c r="AF13" s="15" t="n">
        <v>1948.8</v>
      </c>
      <c r="AG13" s="15" t="n">
        <v>1258.6</v>
      </c>
      <c r="AH13" s="15" t="n">
        <v>2268.96</v>
      </c>
      <c r="AI13" s="15" t="n">
        <v>1774.8</v>
      </c>
      <c r="AJ13" s="15" t="n">
        <v>1582.24</v>
      </c>
      <c r="AK13" s="15" t="n">
        <v>813.16</v>
      </c>
      <c r="AL13" s="15" t="n">
        <v>2679.6</v>
      </c>
      <c r="AM13" s="15" t="n">
        <v>1859.48</v>
      </c>
      <c r="AN13" s="15" t="n">
        <v>2111.2</v>
      </c>
      <c r="AO13" s="15" t="n">
        <v>1331.68</v>
      </c>
      <c r="AP13" s="15" t="n">
        <v>1691.28</v>
      </c>
      <c r="AQ13" s="15" t="n">
        <v>1350.24</v>
      </c>
      <c r="AR13" s="15" t="n">
        <v>846.8</v>
      </c>
      <c r="AS13" s="15" t="n">
        <v>1978.96</v>
      </c>
      <c r="AT13" s="15" t="n">
        <v>1600.8</v>
      </c>
      <c r="AU13" s="15" t="n">
        <v>2280.56</v>
      </c>
      <c r="AV13" s="15" t="n">
        <v>2796.76</v>
      </c>
      <c r="AW13" s="15" t="n">
        <v>1626.32</v>
      </c>
      <c r="AX13" s="15" t="n">
        <v>1611.24</v>
      </c>
      <c r="AY13" s="15" t="n">
        <v>1914</v>
      </c>
    </row>
    <row r="14" customFormat="false" ht="12.5" hidden="false" customHeight="false" outlineLevel="0" collapsed="false">
      <c r="A14" s="9" t="n">
        <v>0.305</v>
      </c>
      <c r="B14" s="10" t="s">
        <v>54</v>
      </c>
      <c r="C14" s="15" t="n">
        <v>988.200000000001</v>
      </c>
      <c r="D14" s="15" t="n">
        <v>724.68</v>
      </c>
      <c r="E14" s="15" t="n">
        <v>1737.28</v>
      </c>
      <c r="F14" s="15" t="n">
        <v>2788.92</v>
      </c>
      <c r="G14" s="15" t="n">
        <v>1742.16</v>
      </c>
      <c r="H14" s="15" t="n">
        <v>2196</v>
      </c>
      <c r="I14" s="16" t="n">
        <v>1814.14</v>
      </c>
      <c r="J14" s="15" t="n">
        <v>1830</v>
      </c>
      <c r="K14" s="15" t="n">
        <v>1443.26</v>
      </c>
      <c r="L14" s="15" t="n">
        <v>1166.32</v>
      </c>
      <c r="M14" s="15" t="n">
        <v>1368.84</v>
      </c>
      <c r="N14" s="15" t="n">
        <v>2566.88</v>
      </c>
      <c r="O14" s="15" t="n">
        <v>1415.2</v>
      </c>
      <c r="P14" s="15" t="n">
        <v>1450.58</v>
      </c>
      <c r="Q14" s="15" t="n">
        <v>1098</v>
      </c>
      <c r="R14" s="15" t="n">
        <v>1276.12</v>
      </c>
      <c r="S14" s="15" t="n">
        <v>491.66</v>
      </c>
      <c r="T14" s="15" t="n">
        <v>2282.62</v>
      </c>
      <c r="U14" s="15" t="n">
        <v>1814.14</v>
      </c>
      <c r="V14" s="15" t="n">
        <v>2681.56</v>
      </c>
      <c r="W14" s="15" t="n">
        <v>1837.32</v>
      </c>
      <c r="X14" s="15" t="n">
        <v>1805.6</v>
      </c>
      <c r="Y14" s="15" t="n">
        <v>1024.8</v>
      </c>
      <c r="Z14" s="15" t="n">
        <v>839.360000000001</v>
      </c>
      <c r="AA14" s="15" t="n">
        <v>2532.72</v>
      </c>
      <c r="AB14" s="15" t="n">
        <v>1647</v>
      </c>
      <c r="AC14" s="15" t="n">
        <v>1983.72</v>
      </c>
      <c r="AD14" s="15" t="n">
        <v>1543.3</v>
      </c>
      <c r="AE14" s="15" t="n">
        <v>2493.68</v>
      </c>
      <c r="AF14" s="15" t="n">
        <v>2049.6</v>
      </c>
      <c r="AG14" s="15" t="n">
        <v>1323.7</v>
      </c>
      <c r="AH14" s="15" t="n">
        <v>2386.32</v>
      </c>
      <c r="AI14" s="15" t="n">
        <v>1866.6</v>
      </c>
      <c r="AJ14" s="15" t="n">
        <v>1664.08</v>
      </c>
      <c r="AK14" s="15" t="n">
        <v>855.220000000001</v>
      </c>
      <c r="AL14" s="15" t="n">
        <v>2818.2</v>
      </c>
      <c r="AM14" s="15" t="n">
        <v>1955.66</v>
      </c>
      <c r="AN14" s="15" t="n">
        <v>2220.4</v>
      </c>
      <c r="AO14" s="15" t="n">
        <v>1400.56</v>
      </c>
      <c r="AP14" s="15" t="n">
        <v>1778.76</v>
      </c>
      <c r="AQ14" s="15" t="n">
        <v>1420.08</v>
      </c>
      <c r="AR14" s="15" t="n">
        <v>890.600000000001</v>
      </c>
      <c r="AS14" s="15" t="n">
        <v>2081.32</v>
      </c>
      <c r="AT14" s="15" t="n">
        <v>1683.6</v>
      </c>
      <c r="AU14" s="15" t="n">
        <v>2398.52</v>
      </c>
      <c r="AV14" s="15" t="n">
        <v>2941.42</v>
      </c>
      <c r="AW14" s="15" t="n">
        <v>1710.44</v>
      </c>
      <c r="AX14" s="15" t="n">
        <v>1694.58</v>
      </c>
      <c r="AY14" s="15" t="n">
        <v>2013</v>
      </c>
    </row>
    <row r="15" customFormat="false" ht="12.5" hidden="false" customHeight="false" outlineLevel="0" collapsed="false">
      <c r="A15" s="12"/>
      <c r="B15" s="13"/>
      <c r="C15" s="14" t="n">
        <f aca="false">C14-C13</f>
        <v>48.6</v>
      </c>
      <c r="D15" s="14" t="n">
        <f aca="false">D14-D13</f>
        <v>35.6400000000001</v>
      </c>
      <c r="E15" s="14" t="n">
        <f aca="false">E14-E13</f>
        <v>85.4400000000001</v>
      </c>
      <c r="F15" s="14" t="n">
        <f aca="false">F14-F13</f>
        <v>137.16</v>
      </c>
      <c r="G15" s="14" t="n">
        <f aca="false">G14-G13</f>
        <v>85.6800000000001</v>
      </c>
      <c r="H15" s="14" t="n">
        <f aca="false">H14-H13</f>
        <v>108</v>
      </c>
      <c r="I15" s="14" t="n">
        <f aca="false">I14-I13</f>
        <v>89.22</v>
      </c>
      <c r="J15" s="14" t="n">
        <f aca="false">J14-J13</f>
        <v>90</v>
      </c>
      <c r="K15" s="14" t="n">
        <f aca="false">K14-K13</f>
        <v>70.98</v>
      </c>
      <c r="L15" s="14" t="n">
        <f aca="false">L14-L13</f>
        <v>57.3600000000001</v>
      </c>
      <c r="M15" s="14" t="n">
        <f aca="false">M14-M13</f>
        <v>67.3200000000002</v>
      </c>
      <c r="N15" s="14" t="n">
        <f aca="false">N14-N13</f>
        <v>126.24</v>
      </c>
      <c r="O15" s="14" t="n">
        <f aca="false">O14-O13</f>
        <v>69.6000000000001</v>
      </c>
      <c r="P15" s="14" t="n">
        <f aca="false">P14-P13</f>
        <v>71.3400000000002</v>
      </c>
      <c r="Q15" s="14" t="n">
        <f aca="false">Q14-Q13</f>
        <v>54.0000000000002</v>
      </c>
      <c r="R15" s="14" t="n">
        <f aca="false">R14-R13</f>
        <v>62.76</v>
      </c>
      <c r="S15" s="14" t="n">
        <f aca="false">S14-S13</f>
        <v>24.18</v>
      </c>
      <c r="T15" s="14" t="n">
        <f aca="false">T14-T13</f>
        <v>112.26</v>
      </c>
      <c r="U15" s="14" t="n">
        <f aca="false">U14-U13</f>
        <v>89.22</v>
      </c>
      <c r="V15" s="14" t="n">
        <f aca="false">V14-V13</f>
        <v>131.88</v>
      </c>
      <c r="W15" s="14" t="n">
        <f aca="false">W14-W13</f>
        <v>90.3600000000001</v>
      </c>
      <c r="X15" s="14" t="n">
        <f aca="false">X14-X13</f>
        <v>88.8000000000002</v>
      </c>
      <c r="Y15" s="14" t="n">
        <f aca="false">Y14-Y13</f>
        <v>50.4000000000001</v>
      </c>
      <c r="Z15" s="14" t="n">
        <f aca="false">Z14-Z13</f>
        <v>41.2800000000001</v>
      </c>
      <c r="AA15" s="14" t="n">
        <f aca="false">AA14-AA13</f>
        <v>124.56</v>
      </c>
      <c r="AB15" s="14" t="n">
        <f aca="false">AB14-AB13</f>
        <v>81.0000000000002</v>
      </c>
      <c r="AC15" s="14" t="n">
        <f aca="false">AC14-AC13</f>
        <v>97.56</v>
      </c>
      <c r="AD15" s="14" t="n">
        <f aca="false">AD14-AD13</f>
        <v>75.9000000000001</v>
      </c>
      <c r="AE15" s="14" t="n">
        <f aca="false">AE14-AE13</f>
        <v>122.64</v>
      </c>
      <c r="AF15" s="14" t="n">
        <f aca="false">AF14-AF13</f>
        <v>100.8</v>
      </c>
      <c r="AG15" s="14" t="n">
        <f aca="false">AG14-AG13</f>
        <v>65.1000000000001</v>
      </c>
      <c r="AH15" s="14" t="n">
        <f aca="false">AH14-AH13</f>
        <v>117.36</v>
      </c>
      <c r="AI15" s="14" t="n">
        <f aca="false">AI14-AI13</f>
        <v>91.8000000000002</v>
      </c>
      <c r="AJ15" s="14" t="n">
        <f aca="false">AJ14-AJ13</f>
        <v>81.8400000000002</v>
      </c>
      <c r="AK15" s="14" t="n">
        <f aca="false">AK14-AK13</f>
        <v>42.0600000000001</v>
      </c>
      <c r="AL15" s="14" t="n">
        <f aca="false">AL14-AL13</f>
        <v>138.6</v>
      </c>
      <c r="AM15" s="14" t="n">
        <f aca="false">AM14-AM13</f>
        <v>96.1800000000001</v>
      </c>
      <c r="AN15" s="14" t="n">
        <f aca="false">AN14-AN13</f>
        <v>109.2</v>
      </c>
      <c r="AO15" s="14" t="n">
        <f aca="false">AO14-AO13</f>
        <v>68.8799999999999</v>
      </c>
      <c r="AP15" s="14" t="n">
        <f aca="false">AP14-AP13</f>
        <v>87.48</v>
      </c>
      <c r="AQ15" s="14" t="n">
        <f aca="false">AQ14-AQ13</f>
        <v>69.8400000000002</v>
      </c>
      <c r="AR15" s="14" t="n">
        <f aca="false">AR14-AR13</f>
        <v>43.8000000000001</v>
      </c>
      <c r="AS15" s="14" t="n">
        <f aca="false">AS14-AS13</f>
        <v>102.36</v>
      </c>
      <c r="AT15" s="14" t="n">
        <f aca="false">AT14-AT13</f>
        <v>82.8</v>
      </c>
      <c r="AU15" s="14" t="n">
        <f aca="false">AU14-AU13</f>
        <v>117.96</v>
      </c>
      <c r="AV15" s="14" t="n">
        <f aca="false">AV14-AV13</f>
        <v>144.66</v>
      </c>
      <c r="AW15" s="14" t="n">
        <f aca="false">AW14-AW13</f>
        <v>84.1200000000001</v>
      </c>
      <c r="AX15" s="14" t="n">
        <f aca="false">AX14-AX13</f>
        <v>83.3399999999999</v>
      </c>
      <c r="AY15" s="14" t="n">
        <f aca="false">AY14-AY13</f>
        <v>99.0000000000002</v>
      </c>
    </row>
    <row r="16" customFormat="false" ht="12.5" hidden="false" customHeight="false" outlineLevel="0" collapsed="false">
      <c r="A16" s="9" t="n">
        <v>0.29</v>
      </c>
      <c r="B16" s="10" t="s">
        <v>55</v>
      </c>
      <c r="C16" s="15" t="n">
        <v>1430.396</v>
      </c>
      <c r="D16" s="15" t="n">
        <v>1598.828</v>
      </c>
      <c r="E16" s="15" t="n">
        <v>3070.056</v>
      </c>
      <c r="F16" s="15" t="n">
        <v>3817.792</v>
      </c>
      <c r="G16" s="15" t="n">
        <v>2596.66</v>
      </c>
      <c r="H16" s="15" t="n">
        <v>357.28</v>
      </c>
      <c r="I16" s="16" t="n">
        <v>233.508</v>
      </c>
      <c r="J16" s="15" t="n">
        <v>150.568</v>
      </c>
      <c r="K16" s="15" t="n">
        <v>1523.544</v>
      </c>
      <c r="L16" s="15" t="n">
        <v>1190.508</v>
      </c>
      <c r="M16" s="15" t="n">
        <v>1686.872</v>
      </c>
      <c r="N16" s="15" t="n">
        <v>3178.516</v>
      </c>
      <c r="O16" s="15" t="n">
        <v>1173.92</v>
      </c>
      <c r="P16" s="15" t="n">
        <v>1009.316</v>
      </c>
      <c r="Q16" s="15" t="n">
        <v>1888.48</v>
      </c>
      <c r="R16" s="15" t="n">
        <v>1138.192</v>
      </c>
      <c r="S16" s="15" t="n">
        <v>1547.788</v>
      </c>
      <c r="T16" s="15" t="n">
        <v>455.532</v>
      </c>
      <c r="U16" s="15" t="n">
        <v>233.508</v>
      </c>
      <c r="V16" s="15" t="n">
        <v>996.556000000001</v>
      </c>
      <c r="W16" s="15" t="n">
        <v>1434.224</v>
      </c>
      <c r="X16" s="15" t="n">
        <v>1988.008</v>
      </c>
      <c r="Y16" s="15" t="n">
        <v>1457.192</v>
      </c>
      <c r="Z16" s="15" t="n">
        <v>1494.196</v>
      </c>
      <c r="AA16" s="15" t="n">
        <v>3121.096</v>
      </c>
      <c r="AB16" s="15" t="n">
        <v>701.8</v>
      </c>
      <c r="AC16" s="15" t="n">
        <v>2299.352</v>
      </c>
      <c r="AD16" s="15" t="n">
        <v>2192.168</v>
      </c>
      <c r="AE16" s="15" t="n">
        <v>675.004000000001</v>
      </c>
      <c r="AF16" s="15" t="n">
        <v>114.84</v>
      </c>
      <c r="AG16" s="15" t="n">
        <v>2636.216</v>
      </c>
      <c r="AH16" s="15" t="n">
        <v>3413.3</v>
      </c>
      <c r="AI16" s="15" t="n">
        <v>546.128</v>
      </c>
      <c r="AJ16" s="15" t="n">
        <v>733.7</v>
      </c>
      <c r="AK16" s="15" t="n">
        <v>2008.424</v>
      </c>
      <c r="AL16" s="15" t="n">
        <v>3719.54</v>
      </c>
      <c r="AM16" s="15" t="n">
        <v>539.748</v>
      </c>
      <c r="AN16" s="15" t="n">
        <v>386.628</v>
      </c>
      <c r="AO16" s="15" t="n">
        <v>918.720000000001</v>
      </c>
      <c r="AP16" s="15" t="n">
        <v>2290.42</v>
      </c>
      <c r="AQ16" s="15" t="n">
        <v>1278.552</v>
      </c>
      <c r="AR16" s="15" t="n">
        <v>2144.956</v>
      </c>
      <c r="AS16" s="15" t="n">
        <v>2950.112</v>
      </c>
      <c r="AT16" s="15" t="n">
        <v>737.528000000001</v>
      </c>
      <c r="AU16" s="15" t="n">
        <v>594.616</v>
      </c>
      <c r="AV16" s="15" t="n">
        <v>3651.912</v>
      </c>
      <c r="AW16" s="15" t="n">
        <v>1535.028</v>
      </c>
      <c r="AX16" s="15" t="n">
        <v>650.76</v>
      </c>
      <c r="AY16" s="15" t="n">
        <v>2768.92</v>
      </c>
    </row>
    <row r="17" customFormat="false" ht="12.5" hidden="false" customHeight="false" outlineLevel="0" collapsed="false">
      <c r="A17" s="9" t="n">
        <v>0.305</v>
      </c>
      <c r="B17" s="10" t="s">
        <v>55</v>
      </c>
      <c r="C17" s="15" t="n">
        <v>1504.382</v>
      </c>
      <c r="D17" s="15" t="n">
        <v>1681.526</v>
      </c>
      <c r="E17" s="15" t="n">
        <v>3228.852</v>
      </c>
      <c r="F17" s="15" t="n">
        <v>4015.264</v>
      </c>
      <c r="G17" s="15" t="n">
        <v>2730.97</v>
      </c>
      <c r="H17" s="15" t="n">
        <v>375.76</v>
      </c>
      <c r="I17" s="16" t="n">
        <v>245.586</v>
      </c>
      <c r="J17" s="15" t="n">
        <v>158.356</v>
      </c>
      <c r="K17" s="15" t="n">
        <v>1602.348</v>
      </c>
      <c r="L17" s="15" t="n">
        <v>1252.086</v>
      </c>
      <c r="M17" s="15" t="n">
        <v>1774.124</v>
      </c>
      <c r="N17" s="15" t="n">
        <v>3342.922</v>
      </c>
      <c r="O17" s="15" t="n">
        <v>1234.64</v>
      </c>
      <c r="P17" s="15" t="n">
        <v>1061.522</v>
      </c>
      <c r="Q17" s="15" t="n">
        <v>1986.16</v>
      </c>
      <c r="R17" s="15" t="n">
        <v>1197.064</v>
      </c>
      <c r="S17" s="15" t="n">
        <v>1627.846</v>
      </c>
      <c r="T17" s="15" t="n">
        <v>479.094</v>
      </c>
      <c r="U17" s="15" t="n">
        <v>245.586</v>
      </c>
      <c r="V17" s="15" t="n">
        <v>1048.102</v>
      </c>
      <c r="W17" s="15" t="n">
        <v>1508.408</v>
      </c>
      <c r="X17" s="15" t="n">
        <v>2090.836</v>
      </c>
      <c r="Y17" s="15" t="n">
        <v>1532.564</v>
      </c>
      <c r="Z17" s="15" t="n">
        <v>1571.482</v>
      </c>
      <c r="AA17" s="15" t="n">
        <v>3282.532</v>
      </c>
      <c r="AB17" s="15" t="n">
        <v>738.1</v>
      </c>
      <c r="AC17" s="15" t="n">
        <v>2418.284</v>
      </c>
      <c r="AD17" s="15" t="n">
        <v>2305.556</v>
      </c>
      <c r="AE17" s="15" t="n">
        <v>709.918000000001</v>
      </c>
      <c r="AF17" s="15" t="n">
        <v>120.78</v>
      </c>
      <c r="AG17" s="15" t="n">
        <v>2772.572</v>
      </c>
      <c r="AH17" s="15" t="n">
        <v>3589.85</v>
      </c>
      <c r="AI17" s="15" t="n">
        <v>574.376</v>
      </c>
      <c r="AJ17" s="15" t="n">
        <v>771.65</v>
      </c>
      <c r="AK17" s="15" t="n">
        <v>2112.308</v>
      </c>
      <c r="AL17" s="15" t="n">
        <v>3911.93</v>
      </c>
      <c r="AM17" s="15" t="n">
        <v>567.666</v>
      </c>
      <c r="AN17" s="15" t="n">
        <v>406.626</v>
      </c>
      <c r="AO17" s="15" t="n">
        <v>966.240000000001</v>
      </c>
      <c r="AP17" s="15" t="n">
        <v>2408.89</v>
      </c>
      <c r="AQ17" s="15" t="n">
        <v>1344.684</v>
      </c>
      <c r="AR17" s="15" t="n">
        <v>2255.902</v>
      </c>
      <c r="AS17" s="15" t="n">
        <v>3102.704</v>
      </c>
      <c r="AT17" s="15" t="n">
        <v>775.676000000001</v>
      </c>
      <c r="AU17" s="15" t="n">
        <v>625.372</v>
      </c>
      <c r="AV17" s="15" t="n">
        <v>3840.804</v>
      </c>
      <c r="AW17" s="15" t="n">
        <v>1614.426</v>
      </c>
      <c r="AX17" s="15" t="n">
        <v>684.42</v>
      </c>
      <c r="AY17" s="15" t="n">
        <v>2912.14</v>
      </c>
    </row>
    <row r="18" customFormat="false" ht="12.5" hidden="false" customHeight="false" outlineLevel="0" collapsed="false">
      <c r="A18" s="12"/>
      <c r="B18" s="13"/>
      <c r="C18" s="14" t="n">
        <f aca="false">C17-C16</f>
        <v>73.9860000000001</v>
      </c>
      <c r="D18" s="14" t="n">
        <f aca="false">D17-D16</f>
        <v>82.6980000000001</v>
      </c>
      <c r="E18" s="14" t="n">
        <f aca="false">E17-E16</f>
        <v>158.796</v>
      </c>
      <c r="F18" s="14" t="n">
        <f aca="false">F17-F16</f>
        <v>197.472</v>
      </c>
      <c r="G18" s="14" t="n">
        <f aca="false">G17-G16</f>
        <v>134.31</v>
      </c>
      <c r="H18" s="14" t="n">
        <f aca="false">H17-H16</f>
        <v>18.48</v>
      </c>
      <c r="I18" s="14" t="n">
        <f aca="false">I17-I16</f>
        <v>12.078</v>
      </c>
      <c r="J18" s="14" t="n">
        <f aca="false">J17-J16</f>
        <v>7.78800000000001</v>
      </c>
      <c r="K18" s="14" t="n">
        <f aca="false">K17-K16</f>
        <v>78.8040000000001</v>
      </c>
      <c r="L18" s="14" t="n">
        <f aca="false">L17-L16</f>
        <v>61.5780000000002</v>
      </c>
      <c r="M18" s="14" t="n">
        <f aca="false">M17-M16</f>
        <v>87.252</v>
      </c>
      <c r="N18" s="14" t="n">
        <f aca="false">N17-N16</f>
        <v>164.406</v>
      </c>
      <c r="O18" s="14" t="n">
        <f aca="false">O17-O16</f>
        <v>60.72</v>
      </c>
      <c r="P18" s="14" t="n">
        <f aca="false">P17-P16</f>
        <v>52.2060000000001</v>
      </c>
      <c r="Q18" s="14" t="n">
        <f aca="false">Q17-Q16</f>
        <v>97.6800000000001</v>
      </c>
      <c r="R18" s="14" t="n">
        <f aca="false">R17-R16</f>
        <v>58.8720000000001</v>
      </c>
      <c r="S18" s="14" t="n">
        <f aca="false">S17-S16</f>
        <v>80.0580000000002</v>
      </c>
      <c r="T18" s="14" t="n">
        <f aca="false">T17-T16</f>
        <v>23.562</v>
      </c>
      <c r="U18" s="14" t="n">
        <f aca="false">U17-U16</f>
        <v>12.078</v>
      </c>
      <c r="V18" s="14" t="n">
        <f aca="false">V17-V16</f>
        <v>51.5460000000001</v>
      </c>
      <c r="W18" s="14" t="n">
        <f aca="false">W17-W16</f>
        <v>74.184</v>
      </c>
      <c r="X18" s="14" t="n">
        <f aca="false">X17-X16</f>
        <v>102.828</v>
      </c>
      <c r="Y18" s="14" t="n">
        <f aca="false">Y17-Y16</f>
        <v>75.3720000000001</v>
      </c>
      <c r="Z18" s="14" t="n">
        <f aca="false">Z17-Z16</f>
        <v>77.2860000000001</v>
      </c>
      <c r="AA18" s="14" t="n">
        <f aca="false">AA17-AA16</f>
        <v>161.436</v>
      </c>
      <c r="AB18" s="14" t="n">
        <f aca="false">AB17-AB16</f>
        <v>36.3</v>
      </c>
      <c r="AC18" s="14" t="n">
        <f aca="false">AC17-AC16</f>
        <v>118.932</v>
      </c>
      <c r="AD18" s="14" t="n">
        <f aca="false">AD17-AD16</f>
        <v>113.388</v>
      </c>
      <c r="AE18" s="14" t="n">
        <f aca="false">AE17-AE16</f>
        <v>34.914</v>
      </c>
      <c r="AF18" s="14" t="n">
        <f aca="false">AF17-AF16</f>
        <v>5.94000000000001</v>
      </c>
      <c r="AG18" s="14" t="n">
        <f aca="false">AG17-AG16</f>
        <v>136.356</v>
      </c>
      <c r="AH18" s="14" t="n">
        <f aca="false">AH17-AH16</f>
        <v>176.55</v>
      </c>
      <c r="AI18" s="14" t="n">
        <f aca="false">AI17-AI16</f>
        <v>28.248</v>
      </c>
      <c r="AJ18" s="14" t="n">
        <f aca="false">AJ17-AJ16</f>
        <v>37.95</v>
      </c>
      <c r="AK18" s="14" t="n">
        <f aca="false">AK17-AK16</f>
        <v>103.884</v>
      </c>
      <c r="AL18" s="14" t="n">
        <f aca="false">AL17-AL16</f>
        <v>192.39</v>
      </c>
      <c r="AM18" s="14" t="n">
        <f aca="false">AM17-AM16</f>
        <v>27.918</v>
      </c>
      <c r="AN18" s="14" t="n">
        <f aca="false">AN17-AN16</f>
        <v>19.998</v>
      </c>
      <c r="AO18" s="14" t="n">
        <f aca="false">AO17-AO16</f>
        <v>47.5200000000001</v>
      </c>
      <c r="AP18" s="14" t="n">
        <f aca="false">AP17-AP16</f>
        <v>118.47</v>
      </c>
      <c r="AQ18" s="14" t="n">
        <f aca="false">AQ17-AQ16</f>
        <v>66.1320000000001</v>
      </c>
      <c r="AR18" s="14" t="n">
        <f aca="false">AR17-AR16</f>
        <v>110.946</v>
      </c>
      <c r="AS18" s="14" t="n">
        <f aca="false">AS17-AS16</f>
        <v>152.592</v>
      </c>
      <c r="AT18" s="14" t="n">
        <f aca="false">AT17-AT16</f>
        <v>38.148</v>
      </c>
      <c r="AU18" s="14" t="n">
        <f aca="false">AU17-AU16</f>
        <v>30.7560000000001</v>
      </c>
      <c r="AV18" s="14" t="n">
        <f aca="false">AV17-AV16</f>
        <v>188.892</v>
      </c>
      <c r="AW18" s="14" t="n">
        <f aca="false">AW17-AW16</f>
        <v>79.3980000000001</v>
      </c>
      <c r="AX18" s="14" t="n">
        <f aca="false">AX17-AX16</f>
        <v>33.6600000000001</v>
      </c>
      <c r="AY18" s="14" t="n">
        <f aca="false">AY17-AY16</f>
        <v>143.22</v>
      </c>
    </row>
    <row r="19" customFormat="false" ht="12.5" hidden="false" customHeight="false" outlineLevel="0" collapsed="false">
      <c r="A19" s="9" t="n">
        <v>0.29</v>
      </c>
      <c r="B19" s="10" t="s">
        <v>56</v>
      </c>
      <c r="C19" s="15" t="n">
        <v>392.08</v>
      </c>
      <c r="D19" s="15" t="n">
        <v>1052.874</v>
      </c>
      <c r="E19" s="15" t="n">
        <v>2186.919</v>
      </c>
      <c r="F19" s="15" t="n">
        <v>3025.251</v>
      </c>
      <c r="G19" s="15" t="n">
        <v>2109.402</v>
      </c>
      <c r="H19" s="15" t="n">
        <v>1184.94</v>
      </c>
      <c r="I19" s="15" t="n">
        <v>826.500000000001</v>
      </c>
      <c r="J19" s="15" t="n">
        <v>832.3</v>
      </c>
      <c r="K19" s="15" t="n">
        <v>362.5</v>
      </c>
      <c r="L19" s="15" t="n">
        <v>247.37</v>
      </c>
      <c r="M19" s="15" t="n">
        <v>1553.385</v>
      </c>
      <c r="N19" s="15" t="n">
        <v>2675.946</v>
      </c>
      <c r="O19" s="15" t="n">
        <v>1261.5</v>
      </c>
      <c r="P19" s="15" t="n">
        <v>1079.67</v>
      </c>
      <c r="Q19" s="15" t="n">
        <v>1569.654</v>
      </c>
      <c r="R19" s="15" t="n">
        <v>840.42</v>
      </c>
      <c r="S19" s="15" t="n">
        <v>893.055</v>
      </c>
      <c r="T19" s="15" t="n">
        <v>1261.5</v>
      </c>
      <c r="U19" s="15" t="n">
        <v>886.356</v>
      </c>
      <c r="V19" s="15" t="n">
        <v>1657.698</v>
      </c>
      <c r="W19" s="15" t="n">
        <v>1503.621</v>
      </c>
      <c r="X19" s="15" t="n">
        <v>1873.98</v>
      </c>
      <c r="Y19" s="15" t="n">
        <v>1244.274</v>
      </c>
      <c r="Z19" s="15" t="n">
        <v>720.795</v>
      </c>
      <c r="AA19" s="15" t="n">
        <v>2649.15</v>
      </c>
      <c r="AB19" s="15" t="n">
        <v>333.5</v>
      </c>
      <c r="AC19" s="15" t="n">
        <v>2105.574</v>
      </c>
      <c r="AD19" s="15" t="n">
        <v>1826.13</v>
      </c>
      <c r="AE19" s="15" t="n">
        <v>1416.534</v>
      </c>
      <c r="AF19" s="15" t="n">
        <v>1031.82</v>
      </c>
      <c r="AG19" s="15" t="n">
        <v>1862.496</v>
      </c>
      <c r="AH19" s="15" t="n">
        <v>2722.839</v>
      </c>
      <c r="AI19" s="15" t="n">
        <v>1151.445</v>
      </c>
      <c r="AJ19" s="15" t="n">
        <v>1044.261</v>
      </c>
      <c r="AK19" s="15" t="n">
        <v>1427.061</v>
      </c>
      <c r="AL19" s="15" t="n">
        <v>2952.519</v>
      </c>
      <c r="AM19" s="15" t="n">
        <v>1027.992</v>
      </c>
      <c r="AN19" s="15" t="n">
        <v>1208.865</v>
      </c>
      <c r="AO19" s="15" t="n">
        <v>286.52</v>
      </c>
      <c r="AP19" s="15" t="n">
        <v>2005.089</v>
      </c>
      <c r="AQ19" s="15" t="n">
        <v>544.62</v>
      </c>
      <c r="AR19" s="15" t="n">
        <v>893.055</v>
      </c>
      <c r="AS19" s="15" t="n">
        <v>2375.448</v>
      </c>
      <c r="AT19" s="15" t="n">
        <v>478.5</v>
      </c>
      <c r="AU19" s="15" t="n">
        <v>1357.2</v>
      </c>
      <c r="AV19" s="15" t="n">
        <v>3030.993</v>
      </c>
      <c r="AW19" s="15" t="n">
        <v>1532.331</v>
      </c>
      <c r="AX19" s="15" t="n">
        <v>878.700000000001</v>
      </c>
      <c r="AY19" s="15" t="n">
        <v>2292.189</v>
      </c>
    </row>
    <row r="20" customFormat="false" ht="12.5" hidden="false" customHeight="false" outlineLevel="0" collapsed="false">
      <c r="A20" s="9" t="n">
        <v>0.305</v>
      </c>
      <c r="B20" s="10" t="s">
        <v>56</v>
      </c>
      <c r="C20" s="15" t="n">
        <v>412.36</v>
      </c>
      <c r="D20" s="15" t="n">
        <v>1107.333</v>
      </c>
      <c r="E20" s="15" t="n">
        <v>2300.0355</v>
      </c>
      <c r="F20" s="15" t="n">
        <v>3181.7295</v>
      </c>
      <c r="G20" s="15" t="n">
        <v>2218.509</v>
      </c>
      <c r="H20" s="15" t="n">
        <v>1246.23</v>
      </c>
      <c r="I20" s="15" t="n">
        <v>869.250000000001</v>
      </c>
      <c r="J20" s="15" t="n">
        <v>875.350000000001</v>
      </c>
      <c r="K20" s="15" t="n">
        <v>381.25</v>
      </c>
      <c r="L20" s="15" t="n">
        <v>260.165</v>
      </c>
      <c r="M20" s="15" t="n">
        <v>1633.7325</v>
      </c>
      <c r="N20" s="15" t="n">
        <v>2814.357</v>
      </c>
      <c r="O20" s="15" t="n">
        <v>1326.75</v>
      </c>
      <c r="P20" s="15" t="n">
        <v>1135.515</v>
      </c>
      <c r="Q20" s="15" t="n">
        <v>1650.843</v>
      </c>
      <c r="R20" s="15" t="n">
        <v>883.89</v>
      </c>
      <c r="S20" s="15" t="n">
        <v>939.247500000001</v>
      </c>
      <c r="T20" s="15" t="n">
        <v>1326.75</v>
      </c>
      <c r="U20" s="15" t="n">
        <v>932.202000000001</v>
      </c>
      <c r="V20" s="15" t="n">
        <v>1743.441</v>
      </c>
      <c r="W20" s="15" t="n">
        <v>1581.3945</v>
      </c>
      <c r="X20" s="15" t="n">
        <v>1970.91</v>
      </c>
      <c r="Y20" s="15" t="n">
        <v>1308.633</v>
      </c>
      <c r="Z20" s="15" t="n">
        <v>758.0775</v>
      </c>
      <c r="AA20" s="15" t="n">
        <v>2786.175</v>
      </c>
      <c r="AB20" s="15" t="n">
        <v>350.75</v>
      </c>
      <c r="AC20" s="15" t="n">
        <v>2214.483</v>
      </c>
      <c r="AD20" s="15" t="n">
        <v>1920.585</v>
      </c>
      <c r="AE20" s="15" t="n">
        <v>1489.803</v>
      </c>
      <c r="AF20" s="15" t="n">
        <v>1085.19</v>
      </c>
      <c r="AG20" s="15" t="n">
        <v>1958.832</v>
      </c>
      <c r="AH20" s="15" t="n">
        <v>2863.6755</v>
      </c>
      <c r="AI20" s="15" t="n">
        <v>1211.0025</v>
      </c>
      <c r="AJ20" s="15" t="n">
        <v>1098.2745</v>
      </c>
      <c r="AK20" s="15" t="n">
        <v>1500.8745</v>
      </c>
      <c r="AL20" s="15" t="n">
        <v>3105.2355</v>
      </c>
      <c r="AM20" s="15" t="n">
        <v>1081.164</v>
      </c>
      <c r="AN20" s="15" t="n">
        <v>1271.3925</v>
      </c>
      <c r="AO20" s="15" t="n">
        <v>301.34</v>
      </c>
      <c r="AP20" s="15" t="n">
        <v>2108.8005</v>
      </c>
      <c r="AQ20" s="15" t="n">
        <v>572.79</v>
      </c>
      <c r="AR20" s="15" t="n">
        <v>939.247500000001</v>
      </c>
      <c r="AS20" s="15" t="n">
        <v>2498.316</v>
      </c>
      <c r="AT20" s="15" t="n">
        <v>503.25</v>
      </c>
      <c r="AU20" s="15" t="n">
        <v>1427.4</v>
      </c>
      <c r="AV20" s="15" t="n">
        <v>3187.7685</v>
      </c>
      <c r="AW20" s="15" t="n">
        <v>1611.5895</v>
      </c>
      <c r="AX20" s="15" t="n">
        <v>924.15</v>
      </c>
      <c r="AY20" s="15" t="n">
        <v>2410.7505</v>
      </c>
    </row>
    <row r="21" customFormat="false" ht="12.5" hidden="false" customHeight="false" outlineLevel="0" collapsed="false">
      <c r="A21" s="12"/>
      <c r="B21" s="13"/>
      <c r="C21" s="14" t="n">
        <f aca="false">C20-C19</f>
        <v>20.28</v>
      </c>
      <c r="D21" s="14" t="n">
        <f aca="false">D20-D19</f>
        <v>54.4590000000001</v>
      </c>
      <c r="E21" s="14" t="n">
        <f aca="false">E20-E19</f>
        <v>113.1165</v>
      </c>
      <c r="F21" s="14" t="n">
        <f aca="false">F20-F19</f>
        <v>156.4785</v>
      </c>
      <c r="G21" s="14" t="n">
        <f aca="false">G20-G19</f>
        <v>109.107</v>
      </c>
      <c r="H21" s="14" t="n">
        <f aca="false">H20-H19</f>
        <v>61.2900000000002</v>
      </c>
      <c r="I21" s="14" t="n">
        <f aca="false">I20-I19</f>
        <v>42.75</v>
      </c>
      <c r="J21" s="14" t="n">
        <f aca="false">J20-J19</f>
        <v>43.0500000000001</v>
      </c>
      <c r="K21" s="14" t="n">
        <f aca="false">K20-K19</f>
        <v>18.7500000000001</v>
      </c>
      <c r="L21" s="14" t="n">
        <f aca="false">L20-L19</f>
        <v>12.795</v>
      </c>
      <c r="M21" s="14" t="n">
        <f aca="false">M20-M19</f>
        <v>80.3475000000001</v>
      </c>
      <c r="N21" s="14" t="n">
        <f aca="false">N20-N19</f>
        <v>138.411</v>
      </c>
      <c r="O21" s="14" t="n">
        <f aca="false">O20-O19</f>
        <v>65.25</v>
      </c>
      <c r="P21" s="14" t="n">
        <f aca="false">P20-P19</f>
        <v>55.845</v>
      </c>
      <c r="Q21" s="14" t="n">
        <f aca="false">Q20-Q19</f>
        <v>81.1890000000001</v>
      </c>
      <c r="R21" s="14" t="n">
        <f aca="false">R20-R19</f>
        <v>43.47</v>
      </c>
      <c r="S21" s="14" t="n">
        <f aca="false">S20-S19</f>
        <v>46.1925000000001</v>
      </c>
      <c r="T21" s="14" t="n">
        <f aca="false">T20-T19</f>
        <v>65.25</v>
      </c>
      <c r="U21" s="14" t="n">
        <f aca="false">U20-U19</f>
        <v>45.8460000000001</v>
      </c>
      <c r="V21" s="14" t="n">
        <f aca="false">V20-V19</f>
        <v>85.7430000000002</v>
      </c>
      <c r="W21" s="14" t="n">
        <f aca="false">W20-W19</f>
        <v>77.7735000000002</v>
      </c>
      <c r="X21" s="14" t="n">
        <f aca="false">X20-X19</f>
        <v>96.9300000000001</v>
      </c>
      <c r="Y21" s="14" t="n">
        <f aca="false">Y20-Y19</f>
        <v>64.3589999999999</v>
      </c>
      <c r="Z21" s="14" t="n">
        <f aca="false">Z20-Z19</f>
        <v>37.2825</v>
      </c>
      <c r="AA21" s="14" t="n">
        <f aca="false">AA20-AA19</f>
        <v>137.025</v>
      </c>
      <c r="AB21" s="14" t="n">
        <f aca="false">AB20-AB19</f>
        <v>17.25</v>
      </c>
      <c r="AC21" s="14" t="n">
        <f aca="false">AC20-AC19</f>
        <v>108.909</v>
      </c>
      <c r="AD21" s="14" t="n">
        <f aca="false">AD20-AD19</f>
        <v>94.4549999999999</v>
      </c>
      <c r="AE21" s="14" t="n">
        <f aca="false">AE20-AE19</f>
        <v>73.269</v>
      </c>
      <c r="AF21" s="14" t="n">
        <f aca="false">AF20-AF19</f>
        <v>53.3699999999999</v>
      </c>
      <c r="AG21" s="14" t="n">
        <f aca="false">AG20-AG19</f>
        <v>96.3360000000002</v>
      </c>
      <c r="AH21" s="14" t="n">
        <f aca="false">AH20-AH19</f>
        <v>140.8365</v>
      </c>
      <c r="AI21" s="14" t="n">
        <f aca="false">AI20-AI19</f>
        <v>59.5575000000001</v>
      </c>
      <c r="AJ21" s="14" t="n">
        <f aca="false">AJ20-AJ19</f>
        <v>54.0135</v>
      </c>
      <c r="AK21" s="14" t="n">
        <f aca="false">AK20-AK19</f>
        <v>73.8135</v>
      </c>
      <c r="AL21" s="14" t="n">
        <f aca="false">AL20-AL19</f>
        <v>152.7165</v>
      </c>
      <c r="AM21" s="14" t="n">
        <f aca="false">AM20-AM19</f>
        <v>53.172</v>
      </c>
      <c r="AN21" s="14" t="n">
        <f aca="false">AN20-AN19</f>
        <v>62.5274999999999</v>
      </c>
      <c r="AO21" s="14" t="n">
        <f aca="false">AO20-AO19</f>
        <v>14.82</v>
      </c>
      <c r="AP21" s="14" t="n">
        <f aca="false">AP20-AP19</f>
        <v>103.7115</v>
      </c>
      <c r="AQ21" s="14" t="n">
        <f aca="false">AQ20-AQ19</f>
        <v>28.1700000000001</v>
      </c>
      <c r="AR21" s="14" t="n">
        <f aca="false">AR20-AR19</f>
        <v>46.1925000000001</v>
      </c>
      <c r="AS21" s="14" t="n">
        <f aca="false">AS20-AS19</f>
        <v>122.868</v>
      </c>
      <c r="AT21" s="14" t="n">
        <f aca="false">AT20-AT19</f>
        <v>24.7500000000001</v>
      </c>
      <c r="AU21" s="14" t="n">
        <f aca="false">AU20-AU19</f>
        <v>70.2000000000001</v>
      </c>
      <c r="AV21" s="14" t="n">
        <f aca="false">AV20-AV19</f>
        <v>156.7755</v>
      </c>
      <c r="AW21" s="14" t="n">
        <f aca="false">AW20-AW19</f>
        <v>79.2585000000001</v>
      </c>
      <c r="AX21" s="14" t="n">
        <f aca="false">AX20-AX19</f>
        <v>45.4499999999999</v>
      </c>
      <c r="AY21" s="14" t="n">
        <f aca="false">AY20-AY19</f>
        <v>118.5615</v>
      </c>
    </row>
    <row r="22" customFormat="false" ht="12.5" hidden="false" customHeight="false" outlineLevel="0" collapsed="false">
      <c r="A22" s="9" t="n">
        <v>0.29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4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34.9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16.34</v>
      </c>
      <c r="AP22" s="15"/>
      <c r="AQ22" s="15"/>
      <c r="AR22" s="15"/>
      <c r="AS22" s="15"/>
      <c r="AT22" s="15" t="n">
        <v>324.8</v>
      </c>
      <c r="AU22" s="15"/>
      <c r="AV22" s="15"/>
      <c r="AW22" s="15"/>
      <c r="AX22" s="15" t="n">
        <v>536.5</v>
      </c>
      <c r="AY22" s="15"/>
    </row>
    <row r="23" customFormat="false" ht="12.5" hidden="false" customHeight="false" outlineLevel="0" collapsed="false">
      <c r="A23" s="9" t="n">
        <v>0.305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66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7.05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27.53</v>
      </c>
      <c r="AP23" s="15"/>
      <c r="AQ23" s="15"/>
      <c r="AR23" s="15"/>
      <c r="AS23" s="15"/>
      <c r="AT23" s="15" t="n">
        <v>341.6</v>
      </c>
      <c r="AU23" s="15"/>
      <c r="AV23" s="15"/>
      <c r="AW23" s="15"/>
      <c r="AX23" s="15" t="n">
        <v>564.25</v>
      </c>
      <c r="AY23" s="15"/>
    </row>
    <row r="24" customFormat="false" ht="12.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18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12.15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11.19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16.8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27.7500000000001</v>
      </c>
      <c r="AY24" s="14" t="n">
        <f aca="false">AY23-AY22</f>
        <v>0</v>
      </c>
    </row>
    <row r="25" customFormat="false" ht="12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5" hidden="false" customHeight="false" outlineLevel="0" collapsed="false">
      <c r="A26" s="1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5" hidden="false" customHeight="false" outlineLevel="0" collapsed="false">
      <c r="A27" s="1" t="s">
        <v>5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18" customFormat="true" ht="14.5" hidden="false" customHeight="false" outlineLevel="0" collapsed="false">
      <c r="A28" s="17" t="s">
        <v>60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5" hidden="false" customHeight="false" outlineLevel="0" collapsed="false">
      <c r="C29" s="21" t="s">
        <v>61</v>
      </c>
      <c r="D29" s="22" t="s">
        <v>61</v>
      </c>
      <c r="E29" s="21" t="s">
        <v>61</v>
      </c>
      <c r="F29" s="21" t="s">
        <v>61</v>
      </c>
      <c r="G29" s="22" t="s">
        <v>61</v>
      </c>
      <c r="H29" s="21" t="s">
        <v>61</v>
      </c>
      <c r="I29" s="21" t="s">
        <v>61</v>
      </c>
      <c r="J29" s="21" t="s">
        <v>61</v>
      </c>
      <c r="K29" s="21" t="s">
        <v>61</v>
      </c>
      <c r="L29" s="21" t="s">
        <v>61</v>
      </c>
      <c r="M29" s="21" t="s">
        <v>61</v>
      </c>
      <c r="N29" s="21" t="s">
        <v>61</v>
      </c>
      <c r="O29" s="21" t="s">
        <v>61</v>
      </c>
      <c r="P29" s="21" t="s">
        <v>61</v>
      </c>
      <c r="Q29" s="21" t="s">
        <v>61</v>
      </c>
      <c r="R29" s="21" t="s">
        <v>61</v>
      </c>
      <c r="S29" s="21" t="s">
        <v>61</v>
      </c>
      <c r="T29" s="21" t="s">
        <v>61</v>
      </c>
      <c r="U29" s="21" t="s">
        <v>61</v>
      </c>
      <c r="AR29" s="3"/>
      <c r="AY29" s="3"/>
    </row>
    <row r="30" customFormat="false" ht="13" hidden="false" customHeight="false" outlineLevel="0" collapsed="false">
      <c r="A30" s="4" t="s">
        <v>0</v>
      </c>
      <c r="C30" s="6" t="s">
        <v>62</v>
      </c>
      <c r="D30" s="6" t="s">
        <v>63</v>
      </c>
      <c r="E30" s="6" t="s">
        <v>64</v>
      </c>
      <c r="F30" s="21" t="s">
        <v>65</v>
      </c>
      <c r="G30" s="6" t="s">
        <v>66</v>
      </c>
      <c r="H30" s="6" t="s">
        <v>67</v>
      </c>
      <c r="I30" s="6" t="s">
        <v>68</v>
      </c>
      <c r="J30" s="6" t="s">
        <v>69</v>
      </c>
      <c r="K30" s="6" t="s">
        <v>70</v>
      </c>
      <c r="L30" s="21" t="s">
        <v>71</v>
      </c>
      <c r="M30" s="6" t="s">
        <v>72</v>
      </c>
      <c r="N30" s="21" t="s">
        <v>73</v>
      </c>
      <c r="O30" s="6" t="s">
        <v>74</v>
      </c>
      <c r="P30" s="6" t="s">
        <v>75</v>
      </c>
      <c r="Q30" s="6" t="s">
        <v>76</v>
      </c>
      <c r="R30" s="6" t="s">
        <v>77</v>
      </c>
      <c r="S30" s="6" t="s">
        <v>78</v>
      </c>
      <c r="T30" s="6" t="s">
        <v>79</v>
      </c>
      <c r="U30" s="21" t="s">
        <v>80</v>
      </c>
      <c r="AR30" s="3"/>
    </row>
    <row r="31" customFormat="false" ht="12.5" hidden="false" customHeight="false" outlineLevel="0" collapsed="false">
      <c r="A31" s="5"/>
      <c r="B31" s="6" t="s">
        <v>1</v>
      </c>
      <c r="C31" s="21" t="s">
        <v>81</v>
      </c>
      <c r="D31" s="21" t="s">
        <v>81</v>
      </c>
      <c r="E31" s="21" t="s">
        <v>81</v>
      </c>
      <c r="F31" s="21" t="s">
        <v>81</v>
      </c>
      <c r="G31" s="21" t="s">
        <v>81</v>
      </c>
      <c r="H31" s="21" t="s">
        <v>81</v>
      </c>
      <c r="I31" s="21" t="s">
        <v>81</v>
      </c>
      <c r="J31" s="21" t="s">
        <v>81</v>
      </c>
      <c r="K31" s="21" t="s">
        <v>81</v>
      </c>
      <c r="L31" s="21" t="s">
        <v>81</v>
      </c>
      <c r="M31" s="21" t="s">
        <v>81</v>
      </c>
      <c r="N31" s="21" t="s">
        <v>81</v>
      </c>
      <c r="O31" s="21" t="s">
        <v>81</v>
      </c>
      <c r="P31" s="21" t="s">
        <v>81</v>
      </c>
      <c r="Q31" s="21" t="s">
        <v>81</v>
      </c>
      <c r="R31" s="21" t="s">
        <v>81</v>
      </c>
      <c r="S31" s="21" t="s">
        <v>81</v>
      </c>
      <c r="T31" s="21" t="s">
        <v>81</v>
      </c>
      <c r="U31" s="21" t="s">
        <v>81</v>
      </c>
      <c r="AR31" s="3"/>
    </row>
    <row r="32" customFormat="false" ht="12.5" hidden="false" customHeight="false" outlineLevel="0" collapsed="false">
      <c r="A32" s="9" t="n">
        <v>0.29</v>
      </c>
      <c r="B32" s="10" t="s">
        <v>54</v>
      </c>
      <c r="C32" s="15" t="n">
        <v>220.4</v>
      </c>
      <c r="D32" s="15" t="n">
        <v>261</v>
      </c>
      <c r="E32" s="15" t="n">
        <v>232</v>
      </c>
      <c r="F32" s="15" t="n">
        <v>261</v>
      </c>
      <c r="G32" s="15" t="n">
        <v>261</v>
      </c>
      <c r="H32" s="15" t="n">
        <v>208.8</v>
      </c>
      <c r="I32" s="15" t="n">
        <v>267.96</v>
      </c>
      <c r="J32" s="15" t="n">
        <v>220.4</v>
      </c>
      <c r="K32" s="15" t="n">
        <v>185.6</v>
      </c>
      <c r="L32" s="15" t="n">
        <v>377</v>
      </c>
      <c r="M32" s="15" t="n">
        <v>222.72</v>
      </c>
      <c r="N32" s="15" t="n">
        <v>232</v>
      </c>
      <c r="O32" s="15" t="n">
        <v>220.4</v>
      </c>
      <c r="P32" s="15" t="n">
        <v>208.8</v>
      </c>
      <c r="Q32" s="15" t="n">
        <v>191.4</v>
      </c>
      <c r="R32" s="15" t="n">
        <v>220.4</v>
      </c>
      <c r="S32" s="15" t="n">
        <v>191.4</v>
      </c>
      <c r="T32" s="15" t="n">
        <v>191.4</v>
      </c>
      <c r="U32" s="15" t="n">
        <v>841.000000000001</v>
      </c>
    </row>
    <row r="33" customFormat="false" ht="12.5" hidden="false" customHeight="false" outlineLevel="0" collapsed="false">
      <c r="A33" s="9" t="n">
        <v>0.305</v>
      </c>
      <c r="B33" s="10" t="s">
        <v>54</v>
      </c>
      <c r="C33" s="15" t="n">
        <v>231.8</v>
      </c>
      <c r="D33" s="15" t="n">
        <v>274.5</v>
      </c>
      <c r="E33" s="15" t="n">
        <v>244</v>
      </c>
      <c r="F33" s="15" t="n">
        <v>274.5</v>
      </c>
      <c r="G33" s="15" t="n">
        <v>274.5</v>
      </c>
      <c r="H33" s="15" t="n">
        <v>219.6</v>
      </c>
      <c r="I33" s="15" t="n">
        <v>281.82</v>
      </c>
      <c r="J33" s="15" t="n">
        <v>231.8</v>
      </c>
      <c r="K33" s="15" t="n">
        <v>195.2</v>
      </c>
      <c r="L33" s="15" t="n">
        <v>396.5</v>
      </c>
      <c r="M33" s="15" t="n">
        <v>234.24</v>
      </c>
      <c r="N33" s="15" t="n">
        <v>244</v>
      </c>
      <c r="O33" s="15" t="n">
        <v>231.8</v>
      </c>
      <c r="P33" s="15" t="n">
        <v>219.6</v>
      </c>
      <c r="Q33" s="15" t="n">
        <v>201.3</v>
      </c>
      <c r="R33" s="15" t="n">
        <v>231.8</v>
      </c>
      <c r="S33" s="15" t="n">
        <v>201.3</v>
      </c>
      <c r="T33" s="15" t="n">
        <v>201.3</v>
      </c>
      <c r="U33" s="15" t="n">
        <v>884.500000000001</v>
      </c>
    </row>
    <row r="34" customFormat="false" ht="12.5" hidden="false" customHeight="false" outlineLevel="0" collapsed="false">
      <c r="A34" s="12"/>
      <c r="B34" s="13"/>
      <c r="C34" s="14" t="n">
        <f aca="false">C33-C32</f>
        <v>11.4</v>
      </c>
      <c r="D34" s="14" t="n">
        <f aca="false">D33-D32</f>
        <v>13.5000000000001</v>
      </c>
      <c r="E34" s="14" t="n">
        <f aca="false">E33-E32</f>
        <v>12</v>
      </c>
      <c r="F34" s="14" t="n">
        <f aca="false">F33-F32</f>
        <v>13.5000000000001</v>
      </c>
      <c r="G34" s="14" t="n">
        <f aca="false">G33-G32</f>
        <v>13.5000000000001</v>
      </c>
      <c r="H34" s="14" t="n">
        <f aca="false">H33-H32</f>
        <v>10.8</v>
      </c>
      <c r="I34" s="14" t="n">
        <f aca="false">I33-I32</f>
        <v>13.86</v>
      </c>
      <c r="J34" s="14" t="n">
        <f aca="false">J33-J32</f>
        <v>11.4</v>
      </c>
      <c r="K34" s="14" t="n">
        <f aca="false">K33-K32</f>
        <v>9.60000000000002</v>
      </c>
      <c r="L34" s="14" t="n">
        <f aca="false">L33-L32</f>
        <v>19.5000000000001</v>
      </c>
      <c r="M34" s="14" t="n">
        <f aca="false">M33-M32</f>
        <v>11.52</v>
      </c>
      <c r="N34" s="14" t="n">
        <f aca="false">N33-N32</f>
        <v>12</v>
      </c>
      <c r="O34" s="14" t="n">
        <f aca="false">O33-O32</f>
        <v>11.4</v>
      </c>
      <c r="P34" s="14" t="n">
        <f aca="false">P33-P32</f>
        <v>10.8</v>
      </c>
      <c r="Q34" s="14" t="n">
        <f aca="false">Q33-Q32</f>
        <v>9.90000000000001</v>
      </c>
      <c r="R34" s="14" t="n">
        <f aca="false">R33-R32</f>
        <v>11.4</v>
      </c>
      <c r="S34" s="14" t="n">
        <f aca="false">S33-S32</f>
        <v>9.90000000000001</v>
      </c>
      <c r="T34" s="14" t="n">
        <f aca="false">T33-T32</f>
        <v>9.90000000000001</v>
      </c>
      <c r="U34" s="14" t="n">
        <f aca="false">U33-U32</f>
        <v>43.5</v>
      </c>
    </row>
    <row r="35" customFormat="false" ht="14" hidden="false" customHeight="true" outlineLevel="0" collapsed="false"/>
    <row r="38" customFormat="false" ht="12.5" hidden="false" customHeight="false" outlineLevel="0" collapsed="false">
      <c r="G38" s="3"/>
      <c r="H38" s="3"/>
      <c r="I38" s="3"/>
      <c r="J38" s="3"/>
      <c r="K38" s="3"/>
      <c r="L38" s="3"/>
      <c r="M38" s="3"/>
    </row>
    <row r="41" customFormat="false" ht="12.5" hidden="false" customHeight="false" outlineLevel="0" collapsed="false">
      <c r="G41" s="23"/>
      <c r="H41" s="23"/>
      <c r="I41" s="23"/>
      <c r="J41" s="23"/>
      <c r="K41" s="23"/>
      <c r="L41" s="23"/>
      <c r="M41" s="23"/>
    </row>
  </sheetData>
  <sheetProtection sheet="true" password="c42a" autoFilter="false"/>
  <autoFilter ref="A31:AY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9" activeCellId="0" sqref="F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1.53"/>
    <col collapsed="false" customWidth="true" hidden="false" outlineLevel="0" max="3" min="3" style="0" width="8.99"/>
    <col collapsed="false" customWidth="true" hidden="false" outlineLevel="0" max="4" min="4" style="0" width="12.35"/>
    <col collapsed="false" customWidth="true" hidden="false" outlineLevel="0" max="5" min="5" style="0" width="11.9"/>
    <col collapsed="false" customWidth="true" hidden="false" outlineLevel="0" max="6" min="6" style="0" width="13.53"/>
    <col collapsed="false" customWidth="true" hidden="false" outlineLevel="0" max="8" min="7" style="0" width="12.35"/>
    <col collapsed="false" customWidth="true" hidden="false" outlineLevel="0" max="9" min="9" style="1" width="12.62"/>
    <col collapsed="false" customWidth="true" hidden="false" outlineLevel="0" max="11" min="10" style="0" width="13.35"/>
    <col collapsed="false" customWidth="true" hidden="false" outlineLevel="0" max="12" min="12" style="0" width="13.08"/>
    <col collapsed="false" customWidth="true" hidden="false" outlineLevel="0" max="13" min="13" style="0" width="11.44"/>
    <col collapsed="false" customWidth="true" hidden="false" outlineLevel="0" max="14" min="14" style="0" width="11.99"/>
    <col collapsed="false" customWidth="true" hidden="false" outlineLevel="0" max="15" min="15" style="0" width="12.9"/>
  </cols>
  <sheetData>
    <row r="1" customFormat="false" ht="12.5" hidden="false" customHeight="false" outlineLevel="0" collapsed="false">
      <c r="A1" s="24"/>
      <c r="C1" s="1"/>
    </row>
    <row r="2" customFormat="false" ht="13" hidden="false" customHeight="false" outlineLevel="0" collapsed="false">
      <c r="A2" s="4" t="s">
        <v>82</v>
      </c>
    </row>
    <row r="3" customFormat="false" ht="13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5" hidden="false" customHeight="false" outlineLevel="0" collapsed="false">
      <c r="A4" s="9" t="n">
        <v>0.29</v>
      </c>
      <c r="B4" s="10" t="s">
        <v>51</v>
      </c>
      <c r="C4" s="11" t="n">
        <v>537.138</v>
      </c>
      <c r="D4" s="11" t="n">
        <v>920.112</v>
      </c>
      <c r="E4" s="11" t="n">
        <v>1962.981</v>
      </c>
      <c r="F4" s="11" t="n">
        <v>1962.14</v>
      </c>
      <c r="G4" s="11" t="n">
        <v>1547.788</v>
      </c>
      <c r="H4" s="11" t="n">
        <v>931.480000000001</v>
      </c>
      <c r="I4" s="11" t="n">
        <v>932.176</v>
      </c>
      <c r="J4" s="11" t="n">
        <v>925.100000000001</v>
      </c>
      <c r="K4" s="11" t="n">
        <v>345.1</v>
      </c>
      <c r="L4" s="11" t="n">
        <v>493.174</v>
      </c>
      <c r="M4" s="11" t="n">
        <v>1177.11</v>
      </c>
      <c r="N4" s="11" t="n">
        <v>1750.44</v>
      </c>
      <c r="O4" s="11" t="n">
        <v>982.520000000001</v>
      </c>
      <c r="P4" s="11" t="n">
        <v>822.15</v>
      </c>
      <c r="Q4" s="11" t="n">
        <v>1079.96</v>
      </c>
      <c r="R4" s="11" t="n">
        <v>813.45</v>
      </c>
      <c r="S4" s="11" t="n">
        <v>837.375000000001</v>
      </c>
      <c r="T4" s="11" t="n">
        <v>1071.84</v>
      </c>
      <c r="U4" s="11" t="n">
        <v>932.176</v>
      </c>
      <c r="V4" s="11" t="n">
        <v>1501.649</v>
      </c>
      <c r="W4" s="11" t="n">
        <v>1039.94</v>
      </c>
      <c r="X4" s="11" t="n">
        <v>1264.4</v>
      </c>
      <c r="Y4" s="11" t="n">
        <v>993.105000000001</v>
      </c>
      <c r="Z4" s="11" t="n">
        <v>721.0125</v>
      </c>
      <c r="AA4" s="11" t="n">
        <v>2254.46</v>
      </c>
      <c r="AB4" s="11" t="n">
        <v>568.197</v>
      </c>
      <c r="AC4" s="11" t="n">
        <v>1615.474</v>
      </c>
      <c r="AD4" s="11" t="n">
        <v>1358.94</v>
      </c>
      <c r="AE4" s="11" t="n">
        <v>1085.876</v>
      </c>
      <c r="AF4" s="11" t="n">
        <v>829.400000000001</v>
      </c>
      <c r="AG4" s="11" t="n">
        <v>1823.288</v>
      </c>
      <c r="AH4" s="11" t="n">
        <v>1956.746</v>
      </c>
      <c r="AI4" s="11" t="n">
        <v>1053.7875</v>
      </c>
      <c r="AJ4" s="11" t="n">
        <v>799.617</v>
      </c>
      <c r="AK4" s="11" t="n">
        <v>1241.925</v>
      </c>
      <c r="AL4" s="11" t="n">
        <v>2109.866</v>
      </c>
      <c r="AM4" s="11" t="n">
        <v>1127.52</v>
      </c>
      <c r="AN4" s="11" t="n">
        <v>1055.0925</v>
      </c>
      <c r="AO4" s="11" t="n">
        <v>511.56</v>
      </c>
      <c r="AP4" s="11" t="n">
        <v>1545.439</v>
      </c>
      <c r="AQ4" s="11" t="n">
        <v>631.62</v>
      </c>
      <c r="AR4" s="11" t="n">
        <v>1554.69</v>
      </c>
      <c r="AS4" s="11" t="n">
        <v>1568.32</v>
      </c>
      <c r="AT4" s="11" t="n">
        <v>700.785</v>
      </c>
      <c r="AU4" s="11" t="n">
        <v>1165.22</v>
      </c>
      <c r="AV4" s="11" t="n">
        <v>2162.182</v>
      </c>
      <c r="AW4" s="11" t="n">
        <v>1163.074</v>
      </c>
      <c r="AX4" s="11" t="n">
        <v>793.44</v>
      </c>
      <c r="AY4" s="11" t="n">
        <v>1973.218</v>
      </c>
    </row>
    <row r="5" customFormat="false" ht="12.5" hidden="false" customHeight="false" outlineLevel="0" collapsed="false">
      <c r="A5" s="9" t="n">
        <v>0.305</v>
      </c>
      <c r="B5" s="10" t="s">
        <v>51</v>
      </c>
      <c r="C5" s="11" t="n">
        <v>564.921</v>
      </c>
      <c r="D5" s="11" t="n">
        <v>967.704</v>
      </c>
      <c r="E5" s="11" t="n">
        <v>2064.5145</v>
      </c>
      <c r="F5" s="11" t="n">
        <v>2063.63</v>
      </c>
      <c r="G5" s="11" t="n">
        <v>1627.846</v>
      </c>
      <c r="H5" s="11" t="n">
        <v>979.660000000001</v>
      </c>
      <c r="I5" s="11" t="n">
        <v>980.392</v>
      </c>
      <c r="J5" s="11" t="n">
        <v>972.950000000001</v>
      </c>
      <c r="K5" s="11" t="n">
        <v>362.95</v>
      </c>
      <c r="L5" s="11" t="n">
        <v>518.683</v>
      </c>
      <c r="M5" s="11" t="n">
        <v>1237.995</v>
      </c>
      <c r="N5" s="11" t="n">
        <v>1840.98</v>
      </c>
      <c r="O5" s="11" t="n">
        <v>1033.34</v>
      </c>
      <c r="P5" s="11" t="n">
        <v>864.675</v>
      </c>
      <c r="Q5" s="11" t="n">
        <v>1135.82</v>
      </c>
      <c r="R5" s="11" t="n">
        <v>855.525</v>
      </c>
      <c r="S5" s="11" t="n">
        <v>880.687500000001</v>
      </c>
      <c r="T5" s="11" t="n">
        <v>1127.28</v>
      </c>
      <c r="U5" s="11" t="n">
        <v>980.392</v>
      </c>
      <c r="V5" s="11" t="n">
        <v>1579.3205</v>
      </c>
      <c r="W5" s="11" t="n">
        <v>1093.73</v>
      </c>
      <c r="X5" s="11" t="n">
        <v>1329.8</v>
      </c>
      <c r="Y5" s="11" t="n">
        <v>1044.4725</v>
      </c>
      <c r="Z5" s="11" t="n">
        <v>758.30625</v>
      </c>
      <c r="AA5" s="11" t="n">
        <v>2371.07</v>
      </c>
      <c r="AB5" s="11" t="n">
        <v>597.5865</v>
      </c>
      <c r="AC5" s="11" t="n">
        <v>1699.033</v>
      </c>
      <c r="AD5" s="11" t="n">
        <v>1429.23</v>
      </c>
      <c r="AE5" s="11" t="n">
        <v>1142.042</v>
      </c>
      <c r="AF5" s="11" t="n">
        <v>872.300000000001</v>
      </c>
      <c r="AG5" s="11" t="n">
        <v>1917.596</v>
      </c>
      <c r="AH5" s="11" t="n">
        <v>2057.957</v>
      </c>
      <c r="AI5" s="11" t="n">
        <v>1108.29375</v>
      </c>
      <c r="AJ5" s="11" t="n">
        <v>840.9765</v>
      </c>
      <c r="AK5" s="11" t="n">
        <v>1306.1625</v>
      </c>
      <c r="AL5" s="11" t="n">
        <v>2218.997</v>
      </c>
      <c r="AM5" s="11" t="n">
        <v>1185.84</v>
      </c>
      <c r="AN5" s="11" t="n">
        <v>1109.66625</v>
      </c>
      <c r="AO5" s="11" t="n">
        <v>538.02</v>
      </c>
      <c r="AP5" s="11" t="n">
        <v>1625.3755</v>
      </c>
      <c r="AQ5" s="11" t="n">
        <v>664.29</v>
      </c>
      <c r="AR5" s="11" t="n">
        <v>1635.105</v>
      </c>
      <c r="AS5" s="11" t="n">
        <v>1649.44</v>
      </c>
      <c r="AT5" s="11" t="n">
        <v>737.0325</v>
      </c>
      <c r="AU5" s="11" t="n">
        <v>1225.49</v>
      </c>
      <c r="AV5" s="11" t="n">
        <v>2274.019</v>
      </c>
      <c r="AW5" s="11" t="n">
        <v>1223.233</v>
      </c>
      <c r="AX5" s="11" t="n">
        <v>834.480000000001</v>
      </c>
      <c r="AY5" s="11" t="n">
        <v>2075.281</v>
      </c>
    </row>
    <row r="6" customFormat="false" ht="12.5" hidden="false" customHeight="false" outlineLevel="0" collapsed="false">
      <c r="A6" s="12"/>
      <c r="B6" s="13"/>
      <c r="C6" s="14" t="n">
        <f aca="false">C5-C4</f>
        <v>27.783</v>
      </c>
      <c r="D6" s="14" t="n">
        <f aca="false">D5-D4</f>
        <v>47.592</v>
      </c>
      <c r="E6" s="14" t="n">
        <f aca="false">E5-E4</f>
        <v>101.5335</v>
      </c>
      <c r="F6" s="14" t="n">
        <f aca="false">F5-F4</f>
        <v>101.49</v>
      </c>
      <c r="G6" s="14" t="n">
        <f aca="false">G5-G4</f>
        <v>80.0580000000002</v>
      </c>
      <c r="H6" s="14" t="n">
        <f aca="false">H5-H4</f>
        <v>48.1800000000001</v>
      </c>
      <c r="I6" s="14" t="n">
        <f aca="false">I5-I4</f>
        <v>48.216</v>
      </c>
      <c r="J6" s="14" t="n">
        <f aca="false">J5-J4</f>
        <v>47.85</v>
      </c>
      <c r="K6" s="14" t="n">
        <f aca="false">K5-K4</f>
        <v>17.85</v>
      </c>
      <c r="L6" s="14" t="n">
        <f aca="false">L5-L4</f>
        <v>25.5090000000001</v>
      </c>
      <c r="M6" s="14" t="n">
        <f aca="false">M5-M4</f>
        <v>60.885</v>
      </c>
      <c r="N6" s="14" t="n">
        <f aca="false">N5-N4</f>
        <v>90.54</v>
      </c>
      <c r="O6" s="14" t="n">
        <f aca="false">O5-O4</f>
        <v>50.8199999999999</v>
      </c>
      <c r="P6" s="14" t="n">
        <f aca="false">P5-P4</f>
        <v>42.525</v>
      </c>
      <c r="Q6" s="14" t="n">
        <f aca="false">Q5-Q4</f>
        <v>55.8600000000001</v>
      </c>
      <c r="R6" s="14" t="n">
        <f aca="false">R5-R4</f>
        <v>42.075</v>
      </c>
      <c r="S6" s="14" t="n">
        <f aca="false">S5-S4</f>
        <v>43.3125</v>
      </c>
      <c r="T6" s="14" t="n">
        <f aca="false">T5-T4</f>
        <v>55.4400000000001</v>
      </c>
      <c r="U6" s="14" t="n">
        <f aca="false">U5-U4</f>
        <v>48.216</v>
      </c>
      <c r="V6" s="14" t="n">
        <f aca="false">V5-V4</f>
        <v>77.6715000000002</v>
      </c>
      <c r="W6" s="14" t="n">
        <f aca="false">W5-W4</f>
        <v>53.79</v>
      </c>
      <c r="X6" s="14" t="n">
        <f aca="false">X5-X4</f>
        <v>65.4000000000001</v>
      </c>
      <c r="Y6" s="14" t="n">
        <f aca="false">Y5-Y4</f>
        <v>51.3675000000001</v>
      </c>
      <c r="Z6" s="14" t="n">
        <f aca="false">Z5-Z4</f>
        <v>37.29375</v>
      </c>
      <c r="AA6" s="14" t="n">
        <f aca="false">AA5-AA4</f>
        <v>116.61</v>
      </c>
      <c r="AB6" s="14" t="n">
        <f aca="false">AB5-AB4</f>
        <v>29.3895</v>
      </c>
      <c r="AC6" s="14" t="n">
        <f aca="false">AC5-AC4</f>
        <v>83.5590000000002</v>
      </c>
      <c r="AD6" s="14" t="n">
        <f aca="false">AD5-AD4</f>
        <v>70.29</v>
      </c>
      <c r="AE6" s="14" t="n">
        <f aca="false">AE5-AE4</f>
        <v>56.1659999999999</v>
      </c>
      <c r="AF6" s="14" t="n">
        <f aca="false">AF5-AF4</f>
        <v>42.9000000000001</v>
      </c>
      <c r="AG6" s="14" t="n">
        <f aca="false">AG5-AG4</f>
        <v>94.308</v>
      </c>
      <c r="AH6" s="14" t="n">
        <f aca="false">AH5-AH4</f>
        <v>101.211</v>
      </c>
      <c r="AI6" s="14" t="n">
        <f aca="false">AI5-AI4</f>
        <v>54.5062500000001</v>
      </c>
      <c r="AJ6" s="14" t="n">
        <f aca="false">AJ5-AJ4</f>
        <v>41.3595</v>
      </c>
      <c r="AK6" s="14" t="n">
        <f aca="false">AK5-AK4</f>
        <v>64.2375</v>
      </c>
      <c r="AL6" s="14" t="n">
        <f aca="false">AL5-AL4</f>
        <v>109.131</v>
      </c>
      <c r="AM6" s="14" t="n">
        <f aca="false">AM5-AM4</f>
        <v>58.3199999999999</v>
      </c>
      <c r="AN6" s="14" t="n">
        <f aca="false">AN5-AN4</f>
        <v>54.57375</v>
      </c>
      <c r="AO6" s="14" t="n">
        <f aca="false">AO5-AO4</f>
        <v>26.46</v>
      </c>
      <c r="AP6" s="14" t="n">
        <f aca="false">AP5-AP4</f>
        <v>79.9365000000003</v>
      </c>
      <c r="AQ6" s="14" t="n">
        <f aca="false">AQ5-AQ4</f>
        <v>32.67</v>
      </c>
      <c r="AR6" s="14" t="n">
        <f aca="false">AR5-AR4</f>
        <v>80.4150000000002</v>
      </c>
      <c r="AS6" s="14" t="n">
        <f aca="false">AS5-AS4</f>
        <v>81.1200000000001</v>
      </c>
      <c r="AT6" s="14" t="n">
        <f aca="false">AT5-AT4</f>
        <v>36.2475000000001</v>
      </c>
      <c r="AU6" s="14" t="n">
        <f aca="false">AU5-AU4</f>
        <v>60.27</v>
      </c>
      <c r="AV6" s="14" t="n">
        <f aca="false">AV5-AV4</f>
        <v>111.837</v>
      </c>
      <c r="AW6" s="14" t="n">
        <f aca="false">AW5-AW4</f>
        <v>60.1590000000001</v>
      </c>
      <c r="AX6" s="14" t="n">
        <f aca="false">AX5-AX4</f>
        <v>41.0400000000001</v>
      </c>
      <c r="AY6" s="14" t="n">
        <f aca="false">AY5-AY4</f>
        <v>102.063</v>
      </c>
    </row>
    <row r="7" customFormat="false" ht="12.5" hidden="false" customHeight="false" outlineLevel="0" collapsed="false">
      <c r="A7" s="9" t="n">
        <v>0.29</v>
      </c>
      <c r="B7" s="10" t="s">
        <v>52</v>
      </c>
      <c r="C7" s="15" t="n">
        <v>990.640000000001</v>
      </c>
      <c r="D7" s="15" t="n">
        <v>1095.388</v>
      </c>
      <c r="E7" s="15" t="n">
        <v>2048.676</v>
      </c>
      <c r="F7" s="15" t="n">
        <v>2103.312</v>
      </c>
      <c r="G7" s="15" t="n">
        <v>1497.125</v>
      </c>
      <c r="H7" s="15" t="n">
        <v>142.1</v>
      </c>
      <c r="I7" s="16" t="n">
        <v>231.42</v>
      </c>
      <c r="J7" s="15" t="n">
        <v>239.25</v>
      </c>
      <c r="K7" s="15" t="n">
        <v>816.64</v>
      </c>
      <c r="L7" s="15" t="n">
        <v>660.968</v>
      </c>
      <c r="M7" s="15" t="n">
        <v>1017.9</v>
      </c>
      <c r="N7" s="15" t="n">
        <v>1609.036</v>
      </c>
      <c r="O7" s="15" t="n">
        <v>612.48</v>
      </c>
      <c r="P7" s="15" t="n">
        <v>544.852</v>
      </c>
      <c r="Q7" s="15" t="n">
        <v>918.720000000001</v>
      </c>
      <c r="R7" s="15" t="n">
        <v>677.904</v>
      </c>
      <c r="S7" s="15" t="n">
        <v>949.025</v>
      </c>
      <c r="T7" s="15" t="n">
        <v>174</v>
      </c>
      <c r="U7" s="15" t="n">
        <v>231.42</v>
      </c>
      <c r="V7" s="15" t="n">
        <v>514.895</v>
      </c>
      <c r="W7" s="15" t="n">
        <v>702.177</v>
      </c>
      <c r="X7" s="15" t="n">
        <v>1105.248</v>
      </c>
      <c r="Y7" s="15" t="n">
        <v>799.312500000001</v>
      </c>
      <c r="Z7" s="15" t="n">
        <v>939.165</v>
      </c>
      <c r="AA7" s="15" t="n">
        <v>1866.15</v>
      </c>
      <c r="AB7" s="15" t="n">
        <v>421.08</v>
      </c>
      <c r="AC7" s="15" t="n">
        <v>1221.277</v>
      </c>
      <c r="AD7" s="15" t="n">
        <v>1116.5</v>
      </c>
      <c r="AE7" s="15" t="n">
        <v>277.3125</v>
      </c>
      <c r="AF7" s="15" t="n">
        <v>44.66</v>
      </c>
      <c r="AG7" s="15" t="n">
        <v>1781.238</v>
      </c>
      <c r="AH7" s="15" t="n">
        <v>1760.88</v>
      </c>
      <c r="AI7" s="15" t="n">
        <v>337.241</v>
      </c>
      <c r="AJ7" s="15" t="n">
        <v>575.36</v>
      </c>
      <c r="AK7" s="15" t="n">
        <v>1189</v>
      </c>
      <c r="AL7" s="15" t="n">
        <v>1879.548</v>
      </c>
      <c r="AM7" s="15" t="n">
        <v>376.71</v>
      </c>
      <c r="AN7" s="15" t="n">
        <v>138.5475</v>
      </c>
      <c r="AO7" s="15" t="n">
        <v>567.24</v>
      </c>
      <c r="AP7" s="15" t="n">
        <v>1216.608</v>
      </c>
      <c r="AQ7" s="15" t="n">
        <v>701.8</v>
      </c>
      <c r="AR7" s="15" t="n">
        <v>1519.02</v>
      </c>
      <c r="AS7" s="15" t="n">
        <v>1494.834</v>
      </c>
      <c r="AT7" s="15" t="n">
        <v>439.785</v>
      </c>
      <c r="AU7" s="15" t="n">
        <v>267.148</v>
      </c>
      <c r="AV7" s="15" t="n">
        <v>1845.096</v>
      </c>
      <c r="AW7" s="15" t="n">
        <v>893.200000000001</v>
      </c>
      <c r="AX7" s="15" t="n">
        <v>410.64</v>
      </c>
      <c r="AY7" s="15" t="n">
        <v>1658.046</v>
      </c>
    </row>
    <row r="8" customFormat="false" ht="12.5" hidden="false" customHeight="false" outlineLevel="0" collapsed="false">
      <c r="A8" s="9" t="n">
        <v>0.305</v>
      </c>
      <c r="B8" s="10" t="s">
        <v>52</v>
      </c>
      <c r="C8" s="15" t="n">
        <v>1041.88</v>
      </c>
      <c r="D8" s="15" t="n">
        <v>1152.046</v>
      </c>
      <c r="E8" s="15" t="n">
        <v>2154.642</v>
      </c>
      <c r="F8" s="15" t="n">
        <v>2212.104</v>
      </c>
      <c r="G8" s="15" t="n">
        <v>1574.5625</v>
      </c>
      <c r="H8" s="15" t="n">
        <v>149.45</v>
      </c>
      <c r="I8" s="16" t="n">
        <v>243.39</v>
      </c>
      <c r="J8" s="15" t="n">
        <v>251.625</v>
      </c>
      <c r="K8" s="15" t="n">
        <v>858.880000000001</v>
      </c>
      <c r="L8" s="15" t="n">
        <v>695.156</v>
      </c>
      <c r="M8" s="15" t="n">
        <v>1070.55</v>
      </c>
      <c r="N8" s="15" t="n">
        <v>1692.262</v>
      </c>
      <c r="O8" s="15" t="n">
        <v>644.16</v>
      </c>
      <c r="P8" s="15" t="n">
        <v>573.034</v>
      </c>
      <c r="Q8" s="15" t="n">
        <v>966.240000000001</v>
      </c>
      <c r="R8" s="15" t="n">
        <v>712.968</v>
      </c>
      <c r="S8" s="15" t="n">
        <v>998.112500000001</v>
      </c>
      <c r="T8" s="15" t="n">
        <v>183</v>
      </c>
      <c r="U8" s="15" t="n">
        <v>243.39</v>
      </c>
      <c r="V8" s="15" t="n">
        <v>541.5275</v>
      </c>
      <c r="W8" s="15" t="n">
        <v>738.4965</v>
      </c>
      <c r="X8" s="15" t="n">
        <v>1162.416</v>
      </c>
      <c r="Y8" s="15" t="n">
        <v>840.656250000001</v>
      </c>
      <c r="Z8" s="15" t="n">
        <v>987.742500000001</v>
      </c>
      <c r="AA8" s="15" t="n">
        <v>1962.675</v>
      </c>
      <c r="AB8" s="15" t="n">
        <v>442.86</v>
      </c>
      <c r="AC8" s="15" t="n">
        <v>1284.4465</v>
      </c>
      <c r="AD8" s="15" t="n">
        <v>1174.25</v>
      </c>
      <c r="AE8" s="15" t="n">
        <v>291.65625</v>
      </c>
      <c r="AF8" s="15" t="n">
        <v>46.97</v>
      </c>
      <c r="AG8" s="15" t="n">
        <v>1873.371</v>
      </c>
      <c r="AH8" s="15" t="n">
        <v>1851.96</v>
      </c>
      <c r="AI8" s="15" t="n">
        <v>354.6845</v>
      </c>
      <c r="AJ8" s="15" t="n">
        <v>605.12</v>
      </c>
      <c r="AK8" s="15" t="n">
        <v>1250.5</v>
      </c>
      <c r="AL8" s="15" t="n">
        <v>1976.766</v>
      </c>
      <c r="AM8" s="15" t="n">
        <v>396.195</v>
      </c>
      <c r="AN8" s="15" t="n">
        <v>145.71375</v>
      </c>
      <c r="AO8" s="15" t="n">
        <v>596.58</v>
      </c>
      <c r="AP8" s="15" t="n">
        <v>1279.536</v>
      </c>
      <c r="AQ8" s="15" t="n">
        <v>738.1</v>
      </c>
      <c r="AR8" s="15" t="n">
        <v>1597.59</v>
      </c>
      <c r="AS8" s="15" t="n">
        <v>1572.153</v>
      </c>
      <c r="AT8" s="15" t="n">
        <v>462.5325</v>
      </c>
      <c r="AU8" s="15" t="n">
        <v>280.966</v>
      </c>
      <c r="AV8" s="15" t="n">
        <v>1940.532</v>
      </c>
      <c r="AW8" s="15" t="n">
        <v>939.400000000001</v>
      </c>
      <c r="AX8" s="15" t="n">
        <v>431.88</v>
      </c>
      <c r="AY8" s="15" t="n">
        <v>1743.807</v>
      </c>
    </row>
    <row r="9" customFormat="false" ht="12.5" hidden="false" customHeight="false" outlineLevel="0" collapsed="false">
      <c r="A9" s="12"/>
      <c r="B9" s="13"/>
      <c r="C9" s="14" t="n">
        <f aca="false">C8-C7</f>
        <v>51.24</v>
      </c>
      <c r="D9" s="14" t="n">
        <f aca="false">D8-D7</f>
        <v>56.6579999999999</v>
      </c>
      <c r="E9" s="14" t="n">
        <f aca="false">E8-E7</f>
        <v>105.966</v>
      </c>
      <c r="F9" s="14" t="n">
        <f aca="false">F8-F7</f>
        <v>108.792</v>
      </c>
      <c r="G9" s="14" t="n">
        <f aca="false">G8-G7</f>
        <v>77.4375000000002</v>
      </c>
      <c r="H9" s="14" t="n">
        <f aca="false">H8-H7</f>
        <v>7.35000000000002</v>
      </c>
      <c r="I9" s="14" t="n">
        <f aca="false">I8-I7</f>
        <v>11.97</v>
      </c>
      <c r="J9" s="14" t="n">
        <f aca="false">J8-J7</f>
        <v>12.375</v>
      </c>
      <c r="K9" s="14" t="n">
        <f aca="false">K8-K7</f>
        <v>42.24</v>
      </c>
      <c r="L9" s="14" t="n">
        <f aca="false">L8-L7</f>
        <v>34.188</v>
      </c>
      <c r="M9" s="14" t="n">
        <f aca="false">M8-M7</f>
        <v>52.6500000000001</v>
      </c>
      <c r="N9" s="14" t="n">
        <f aca="false">N8-N7</f>
        <v>83.2260000000001</v>
      </c>
      <c r="O9" s="14" t="n">
        <f aca="false">O8-O7</f>
        <v>31.68</v>
      </c>
      <c r="P9" s="14" t="n">
        <f aca="false">P8-P7</f>
        <v>28.182</v>
      </c>
      <c r="Q9" s="14" t="n">
        <f aca="false">Q8-Q7</f>
        <v>47.52</v>
      </c>
      <c r="R9" s="14" t="n">
        <f aca="false">R8-R7</f>
        <v>35.064</v>
      </c>
      <c r="S9" s="14" t="n">
        <f aca="false">S8-S7</f>
        <v>49.0875000000001</v>
      </c>
      <c r="T9" s="14" t="n">
        <f aca="false">T8-T7</f>
        <v>9</v>
      </c>
      <c r="U9" s="14" t="n">
        <f aca="false">U8-U7</f>
        <v>11.97</v>
      </c>
      <c r="V9" s="14" t="n">
        <f aca="false">V8-V7</f>
        <v>26.6325000000001</v>
      </c>
      <c r="W9" s="14" t="n">
        <f aca="false">W8-W7</f>
        <v>36.3195000000001</v>
      </c>
      <c r="X9" s="14" t="n">
        <f aca="false">X8-X7</f>
        <v>57.1680000000001</v>
      </c>
      <c r="Y9" s="14" t="n">
        <f aca="false">Y8-Y7</f>
        <v>41.34375</v>
      </c>
      <c r="Z9" s="14" t="n">
        <f aca="false">Z8-Z7</f>
        <v>48.5775000000001</v>
      </c>
      <c r="AA9" s="14" t="n">
        <f aca="false">AA8-AA7</f>
        <v>96.5250000000001</v>
      </c>
      <c r="AB9" s="14" t="n">
        <f aca="false">AB8-AB7</f>
        <v>21.78</v>
      </c>
      <c r="AC9" s="14" t="n">
        <f aca="false">AC8-AC7</f>
        <v>63.1695</v>
      </c>
      <c r="AD9" s="14" t="n">
        <f aca="false">AD8-AD7</f>
        <v>57.75</v>
      </c>
      <c r="AE9" s="14" t="n">
        <f aca="false">AE8-AE7</f>
        <v>14.3437500000001</v>
      </c>
      <c r="AF9" s="14" t="n">
        <f aca="false">AF8-AF7</f>
        <v>2.31</v>
      </c>
      <c r="AG9" s="14" t="n">
        <f aca="false">AG8-AG7</f>
        <v>92.1330000000003</v>
      </c>
      <c r="AH9" s="14" t="n">
        <f aca="false">AH8-AH7</f>
        <v>91.0799999999999</v>
      </c>
      <c r="AI9" s="14" t="n">
        <f aca="false">AI8-AI7</f>
        <v>17.4435</v>
      </c>
      <c r="AJ9" s="14" t="n">
        <f aca="false">AJ8-AJ7</f>
        <v>29.7600000000001</v>
      </c>
      <c r="AK9" s="14" t="n">
        <f aca="false">AK8-AK7</f>
        <v>61.5</v>
      </c>
      <c r="AL9" s="14" t="n">
        <f aca="false">AL8-AL7</f>
        <v>97.2180000000001</v>
      </c>
      <c r="AM9" s="14" t="n">
        <f aca="false">AM8-AM7</f>
        <v>19.485</v>
      </c>
      <c r="AN9" s="14" t="n">
        <f aca="false">AN8-AN7</f>
        <v>7.16624999999999</v>
      </c>
      <c r="AO9" s="14" t="n">
        <f aca="false">AO8-AO7</f>
        <v>29.34</v>
      </c>
      <c r="AP9" s="14" t="n">
        <f aca="false">AP8-AP7</f>
        <v>62.9279999999999</v>
      </c>
      <c r="AQ9" s="14" t="n">
        <f aca="false">AQ8-AQ7</f>
        <v>36.3</v>
      </c>
      <c r="AR9" s="14" t="n">
        <f aca="false">AR8-AR7</f>
        <v>78.5700000000002</v>
      </c>
      <c r="AS9" s="14" t="n">
        <f aca="false">AS8-AS7</f>
        <v>77.319</v>
      </c>
      <c r="AT9" s="14" t="n">
        <f aca="false">AT8-AT7</f>
        <v>22.7475000000001</v>
      </c>
      <c r="AU9" s="14" t="n">
        <f aca="false">AU8-AU7</f>
        <v>13.818</v>
      </c>
      <c r="AV9" s="14" t="n">
        <f aca="false">AV8-AV7</f>
        <v>95.4360000000002</v>
      </c>
      <c r="AW9" s="14" t="n">
        <f aca="false">AW8-AW7</f>
        <v>46.2</v>
      </c>
      <c r="AX9" s="14" t="n">
        <f aca="false">AX8-AX7</f>
        <v>21.24</v>
      </c>
      <c r="AY9" s="14" t="n">
        <f aca="false">AY8-AY7</f>
        <v>85.7610000000002</v>
      </c>
    </row>
    <row r="10" customFormat="false" ht="12.5" hidden="false" customHeight="false" outlineLevel="0" collapsed="false">
      <c r="A10" s="9" t="n">
        <v>0.29</v>
      </c>
      <c r="B10" s="10" t="s">
        <v>53</v>
      </c>
      <c r="C10" s="11" t="n">
        <v>301.455</v>
      </c>
      <c r="D10" s="11" t="n">
        <v>471.975</v>
      </c>
      <c r="E10" s="11" t="n">
        <v>1283.308</v>
      </c>
      <c r="F10" s="11" t="n">
        <v>1505.68</v>
      </c>
      <c r="G10" s="11" t="n">
        <v>1183.2</v>
      </c>
      <c r="H10" s="11" t="n">
        <v>1137.38</v>
      </c>
      <c r="I10" s="11" t="n">
        <v>992.380000000001</v>
      </c>
      <c r="J10" s="11" t="n">
        <v>974.400000000001</v>
      </c>
      <c r="K10" s="11" t="n">
        <v>529.83</v>
      </c>
      <c r="L10" s="11" t="n">
        <v>448.92</v>
      </c>
      <c r="M10" s="11" t="n">
        <v>1114.76</v>
      </c>
      <c r="N10" s="11" t="n">
        <v>1378.08</v>
      </c>
      <c r="O10" s="11" t="n">
        <v>761.975</v>
      </c>
      <c r="P10" s="11" t="n">
        <v>796.572</v>
      </c>
      <c r="Q10" s="11" t="n">
        <v>856.225000000001</v>
      </c>
      <c r="R10" s="11" t="n">
        <v>668.595</v>
      </c>
      <c r="S10" s="11" t="n">
        <v>214.6</v>
      </c>
      <c r="T10" s="11" t="n">
        <v>1195.0175</v>
      </c>
      <c r="U10" s="11" t="n">
        <v>992.380000000001</v>
      </c>
      <c r="V10" s="11" t="n">
        <v>1510.871</v>
      </c>
      <c r="W10" s="11" t="n">
        <v>1050.003</v>
      </c>
      <c r="X10" s="11" t="n">
        <v>1259.064</v>
      </c>
      <c r="Y10" s="11" t="n">
        <v>809.1</v>
      </c>
      <c r="Z10" s="11" t="n">
        <v>303.195</v>
      </c>
      <c r="AA10" s="11" t="n">
        <v>1769.638</v>
      </c>
      <c r="AB10" s="11" t="n">
        <v>629.706</v>
      </c>
      <c r="AC10" s="11" t="n">
        <v>1450.116</v>
      </c>
      <c r="AD10" s="11" t="n">
        <v>967.846000000001</v>
      </c>
      <c r="AE10" s="11" t="n">
        <v>1329.505</v>
      </c>
      <c r="AF10" s="11" t="n">
        <v>962.9305</v>
      </c>
      <c r="AG10" s="11" t="n">
        <v>1161.421</v>
      </c>
      <c r="AH10" s="11" t="n">
        <v>1436.776</v>
      </c>
      <c r="AI10" s="11" t="n">
        <v>945.081</v>
      </c>
      <c r="AJ10" s="11" t="n">
        <v>773.256</v>
      </c>
      <c r="AK10" s="11" t="n">
        <v>732.888000000001</v>
      </c>
      <c r="AL10" s="11" t="n">
        <v>1646.678</v>
      </c>
      <c r="AM10" s="11" t="n">
        <v>989.828</v>
      </c>
      <c r="AN10" s="11" t="n">
        <v>1168.12</v>
      </c>
      <c r="AO10" s="11" t="n">
        <v>584.64</v>
      </c>
      <c r="AP10" s="11" t="n">
        <v>1327.968</v>
      </c>
      <c r="AQ10" s="11" t="n">
        <v>565.5</v>
      </c>
      <c r="AR10" s="11" t="n">
        <v>870.000000000001</v>
      </c>
      <c r="AS10" s="11" t="n">
        <v>1375.992</v>
      </c>
      <c r="AT10" s="11" t="n">
        <v>768.5</v>
      </c>
      <c r="AU10" s="11" t="n">
        <v>1172.325</v>
      </c>
      <c r="AV10" s="11" t="n">
        <v>1711.754</v>
      </c>
      <c r="AW10" s="11" t="n">
        <v>851.092</v>
      </c>
      <c r="AX10" s="11" t="n">
        <v>748.2</v>
      </c>
      <c r="AY10" s="11" t="n">
        <v>1446.926</v>
      </c>
    </row>
    <row r="11" customFormat="false" ht="12.5" hidden="false" customHeight="false" outlineLevel="0" collapsed="false">
      <c r="A11" s="9" t="n">
        <v>0.305</v>
      </c>
      <c r="B11" s="10" t="s">
        <v>53</v>
      </c>
      <c r="C11" s="11" t="n">
        <v>317.0475</v>
      </c>
      <c r="D11" s="11" t="n">
        <v>496.3875</v>
      </c>
      <c r="E11" s="11" t="n">
        <v>1349.686</v>
      </c>
      <c r="F11" s="11" t="n">
        <v>1583.56</v>
      </c>
      <c r="G11" s="11" t="n">
        <v>1244.4</v>
      </c>
      <c r="H11" s="11" t="n">
        <v>1196.21</v>
      </c>
      <c r="I11" s="11" t="n">
        <v>1043.71</v>
      </c>
      <c r="J11" s="11" t="n">
        <v>1024.8</v>
      </c>
      <c r="K11" s="11" t="n">
        <v>557.235</v>
      </c>
      <c r="L11" s="11" t="n">
        <v>472.14</v>
      </c>
      <c r="M11" s="11" t="n">
        <v>1172.42</v>
      </c>
      <c r="N11" s="11" t="n">
        <v>1449.36</v>
      </c>
      <c r="O11" s="11" t="n">
        <v>801.3875</v>
      </c>
      <c r="P11" s="11" t="n">
        <v>837.774</v>
      </c>
      <c r="Q11" s="11" t="n">
        <v>900.512500000001</v>
      </c>
      <c r="R11" s="11" t="n">
        <v>703.1775</v>
      </c>
      <c r="S11" s="11" t="n">
        <v>225.7</v>
      </c>
      <c r="T11" s="11" t="n">
        <v>1256.82875</v>
      </c>
      <c r="U11" s="11" t="n">
        <v>1043.71</v>
      </c>
      <c r="V11" s="11" t="n">
        <v>1589.0195</v>
      </c>
      <c r="W11" s="11" t="n">
        <v>1104.3135</v>
      </c>
      <c r="X11" s="11" t="n">
        <v>1324.188</v>
      </c>
      <c r="Y11" s="11" t="n">
        <v>850.950000000001</v>
      </c>
      <c r="Z11" s="11" t="n">
        <v>318.8775</v>
      </c>
      <c r="AA11" s="11" t="n">
        <v>1861.171</v>
      </c>
      <c r="AB11" s="11" t="n">
        <v>662.277</v>
      </c>
      <c r="AC11" s="11" t="n">
        <v>1525.122</v>
      </c>
      <c r="AD11" s="11" t="n">
        <v>1017.907</v>
      </c>
      <c r="AE11" s="11" t="n">
        <v>1398.2725</v>
      </c>
      <c r="AF11" s="11" t="n">
        <v>1012.73725</v>
      </c>
      <c r="AG11" s="11" t="n">
        <v>1221.4945</v>
      </c>
      <c r="AH11" s="11" t="n">
        <v>1511.092</v>
      </c>
      <c r="AI11" s="11" t="n">
        <v>993.9645</v>
      </c>
      <c r="AJ11" s="11" t="n">
        <v>813.252</v>
      </c>
      <c r="AK11" s="11" t="n">
        <v>770.796000000001</v>
      </c>
      <c r="AL11" s="11" t="n">
        <v>1731.851</v>
      </c>
      <c r="AM11" s="11" t="n">
        <v>1041.026</v>
      </c>
      <c r="AN11" s="11" t="n">
        <v>1228.54</v>
      </c>
      <c r="AO11" s="11" t="n">
        <v>614.88</v>
      </c>
      <c r="AP11" s="11" t="n">
        <v>1396.656</v>
      </c>
      <c r="AQ11" s="11" t="n">
        <v>594.75</v>
      </c>
      <c r="AR11" s="11" t="n">
        <v>915.000000000001</v>
      </c>
      <c r="AS11" s="11" t="n">
        <v>1447.164</v>
      </c>
      <c r="AT11" s="11" t="n">
        <v>808.250000000001</v>
      </c>
      <c r="AU11" s="11" t="n">
        <v>1232.9625</v>
      </c>
      <c r="AV11" s="11" t="n">
        <v>1800.293</v>
      </c>
      <c r="AW11" s="11" t="n">
        <v>895.114000000001</v>
      </c>
      <c r="AX11" s="11" t="n">
        <v>786.9</v>
      </c>
      <c r="AY11" s="11" t="n">
        <v>1521.767</v>
      </c>
    </row>
    <row r="12" customFormat="false" ht="12.5" hidden="false" customHeight="false" outlineLevel="0" collapsed="false">
      <c r="A12" s="12"/>
      <c r="B12" s="13"/>
      <c r="C12" s="14" t="n">
        <f aca="false">C11-C10</f>
        <v>15.5925</v>
      </c>
      <c r="D12" s="14" t="n">
        <f aca="false">D11-D10</f>
        <v>24.4125</v>
      </c>
      <c r="E12" s="14" t="n">
        <f aca="false">E11-E10</f>
        <v>66.3779999999999</v>
      </c>
      <c r="F12" s="14" t="n">
        <f aca="false">F11-F10</f>
        <v>77.8800000000001</v>
      </c>
      <c r="G12" s="14" t="n">
        <f aca="false">G11-G10</f>
        <v>61.2</v>
      </c>
      <c r="H12" s="14" t="n">
        <f aca="false">H11-H10</f>
        <v>58.8300000000002</v>
      </c>
      <c r="I12" s="14" t="n">
        <f aca="false">I11-I10</f>
        <v>51.33</v>
      </c>
      <c r="J12" s="14" t="n">
        <f aca="false">J11-J10</f>
        <v>50.4000000000001</v>
      </c>
      <c r="K12" s="14" t="n">
        <f aca="false">K11-K10</f>
        <v>27.405</v>
      </c>
      <c r="L12" s="14" t="n">
        <f aca="false">L11-L10</f>
        <v>23.22</v>
      </c>
      <c r="M12" s="14" t="n">
        <f aca="false">M11-M10</f>
        <v>57.6599999999999</v>
      </c>
      <c r="N12" s="14" t="n">
        <f aca="false">N11-N10</f>
        <v>71.2800000000002</v>
      </c>
      <c r="O12" s="14" t="n">
        <f aca="false">O11-O10</f>
        <v>39.4125</v>
      </c>
      <c r="P12" s="14" t="n">
        <f aca="false">P11-P10</f>
        <v>41.202</v>
      </c>
      <c r="Q12" s="14" t="n">
        <f aca="false">Q11-Q10</f>
        <v>44.2875</v>
      </c>
      <c r="R12" s="14" t="n">
        <f aca="false">R11-R10</f>
        <v>34.5825</v>
      </c>
      <c r="S12" s="14" t="n">
        <f aca="false">S11-S10</f>
        <v>11.1</v>
      </c>
      <c r="T12" s="14" t="n">
        <f aca="false">T11-T10</f>
        <v>61.81125</v>
      </c>
      <c r="U12" s="14" t="n">
        <f aca="false">U11-U10</f>
        <v>51.33</v>
      </c>
      <c r="V12" s="14" t="n">
        <f aca="false">V11-V10</f>
        <v>78.1485000000002</v>
      </c>
      <c r="W12" s="14" t="n">
        <f aca="false">W11-W10</f>
        <v>54.3105000000001</v>
      </c>
      <c r="X12" s="14" t="n">
        <f aca="false">X11-X10</f>
        <v>65.124</v>
      </c>
      <c r="Y12" s="14" t="n">
        <f aca="false">Y11-Y10</f>
        <v>41.8500000000001</v>
      </c>
      <c r="Z12" s="14" t="n">
        <f aca="false">Z11-Z10</f>
        <v>15.6825</v>
      </c>
      <c r="AA12" s="14" t="n">
        <f aca="false">AA11-AA10</f>
        <v>91.5330000000001</v>
      </c>
      <c r="AB12" s="14" t="n">
        <f aca="false">AB11-AB10</f>
        <v>32.571</v>
      </c>
      <c r="AC12" s="14" t="n">
        <f aca="false">AC11-AC10</f>
        <v>75.0060000000001</v>
      </c>
      <c r="AD12" s="14" t="n">
        <f aca="false">AD11-AD10</f>
        <v>50.061</v>
      </c>
      <c r="AE12" s="14" t="n">
        <f aca="false">AE11-AE10</f>
        <v>68.7675000000002</v>
      </c>
      <c r="AF12" s="14" t="n">
        <f aca="false">AF11-AF10</f>
        <v>49.8067500000001</v>
      </c>
      <c r="AG12" s="14" t="n">
        <f aca="false">AG11-AG10</f>
        <v>60.0735000000002</v>
      </c>
      <c r="AH12" s="14" t="n">
        <f aca="false">AH11-AH10</f>
        <v>74.316</v>
      </c>
      <c r="AI12" s="14" t="n">
        <f aca="false">AI11-AI10</f>
        <v>48.8835</v>
      </c>
      <c r="AJ12" s="14" t="n">
        <f aca="false">AJ11-AJ10</f>
        <v>39.996</v>
      </c>
      <c r="AK12" s="14" t="n">
        <f aca="false">AK11-AK10</f>
        <v>37.908</v>
      </c>
      <c r="AL12" s="14" t="n">
        <f aca="false">AL11-AL10</f>
        <v>85.173</v>
      </c>
      <c r="AM12" s="14" t="n">
        <f aca="false">AM11-AM10</f>
        <v>51.1980000000001</v>
      </c>
      <c r="AN12" s="14" t="n">
        <f aca="false">AN11-AN10</f>
        <v>60.4200000000001</v>
      </c>
      <c r="AO12" s="14" t="n">
        <f aca="false">AO11-AO10</f>
        <v>30.24</v>
      </c>
      <c r="AP12" s="14" t="n">
        <f aca="false">AP11-AP10</f>
        <v>68.6879999999999</v>
      </c>
      <c r="AQ12" s="14" t="n">
        <f aca="false">AQ11-AQ10</f>
        <v>29.25</v>
      </c>
      <c r="AR12" s="14" t="n">
        <f aca="false">AR11-AR10</f>
        <v>45</v>
      </c>
      <c r="AS12" s="14" t="n">
        <f aca="false">AS11-AS10</f>
        <v>71.1720000000003</v>
      </c>
      <c r="AT12" s="14" t="n">
        <f aca="false">AT11-AT10</f>
        <v>39.7500000000001</v>
      </c>
      <c r="AU12" s="14" t="n">
        <f aca="false">AU11-AU10</f>
        <v>60.6375</v>
      </c>
      <c r="AV12" s="14" t="n">
        <f aca="false">AV11-AV10</f>
        <v>88.539</v>
      </c>
      <c r="AW12" s="14" t="n">
        <f aca="false">AW11-AW10</f>
        <v>44.0220000000001</v>
      </c>
      <c r="AX12" s="14" t="n">
        <f aca="false">AX11-AX10</f>
        <v>38.7</v>
      </c>
      <c r="AY12" s="14" t="n">
        <f aca="false">AY11-AY10</f>
        <v>74.8410000000001</v>
      </c>
    </row>
    <row r="13" customFormat="false" ht="12.5" hidden="false" customHeight="false" outlineLevel="0" collapsed="false">
      <c r="A13" s="9" t="n">
        <v>0.29</v>
      </c>
      <c r="B13" s="10" t="s">
        <v>54</v>
      </c>
      <c r="C13" s="15" t="n">
        <v>493.29</v>
      </c>
      <c r="D13" s="15" t="n">
        <v>413.424</v>
      </c>
      <c r="E13" s="15" t="n">
        <v>1114.992</v>
      </c>
      <c r="F13" s="15" t="n">
        <v>1325.88</v>
      </c>
      <c r="G13" s="15" t="n">
        <v>911.064000000001</v>
      </c>
      <c r="H13" s="15" t="n">
        <v>1148.4</v>
      </c>
      <c r="I13" s="16" t="n">
        <v>1207.444</v>
      </c>
      <c r="J13" s="15" t="n">
        <v>1196.25</v>
      </c>
      <c r="K13" s="15" t="n">
        <v>1303.666</v>
      </c>
      <c r="L13" s="15" t="n">
        <v>609.928</v>
      </c>
      <c r="M13" s="15" t="n">
        <v>1138.83</v>
      </c>
      <c r="N13" s="15" t="n">
        <v>1220.32</v>
      </c>
      <c r="O13" s="15" t="n">
        <v>1009.2</v>
      </c>
      <c r="P13" s="15" t="n">
        <v>1034.43</v>
      </c>
      <c r="Q13" s="15" t="n">
        <v>691.65</v>
      </c>
      <c r="R13" s="15" t="n">
        <v>773.517</v>
      </c>
      <c r="S13" s="15" t="n">
        <v>292.175</v>
      </c>
      <c r="T13" s="15" t="n">
        <v>1410.734</v>
      </c>
      <c r="U13" s="15" t="n">
        <v>1207.444</v>
      </c>
      <c r="V13" s="15" t="n">
        <v>1689.163</v>
      </c>
      <c r="W13" s="15" t="n">
        <v>1091.85</v>
      </c>
      <c r="X13" s="15" t="n">
        <v>1158.84</v>
      </c>
      <c r="Y13" s="15" t="n">
        <v>633.36</v>
      </c>
      <c r="Z13" s="15" t="n">
        <v>508.776</v>
      </c>
      <c r="AA13" s="15" t="n">
        <v>1565.304</v>
      </c>
      <c r="AB13" s="15" t="n">
        <v>822.15</v>
      </c>
      <c r="AC13" s="15" t="n">
        <v>1414.62</v>
      </c>
      <c r="AD13" s="15" t="n">
        <v>807.07</v>
      </c>
      <c r="AE13" s="15" t="n">
        <v>1304.072</v>
      </c>
      <c r="AF13" s="15" t="n">
        <v>1169.28</v>
      </c>
      <c r="AG13" s="15" t="n">
        <v>912.485000000001</v>
      </c>
      <c r="AH13" s="15" t="n">
        <v>1247.928</v>
      </c>
      <c r="AI13" s="15" t="n">
        <v>1131.435</v>
      </c>
      <c r="AJ13" s="15" t="n">
        <v>988.900000000001</v>
      </c>
      <c r="AK13" s="15" t="n">
        <v>508.225</v>
      </c>
      <c r="AL13" s="15" t="n">
        <v>1674.75</v>
      </c>
      <c r="AM13" s="15" t="n">
        <v>1394.61</v>
      </c>
      <c r="AN13" s="15" t="n">
        <v>1293.11</v>
      </c>
      <c r="AO13" s="15" t="n">
        <v>799.008</v>
      </c>
      <c r="AP13" s="15" t="n">
        <v>1247.319</v>
      </c>
      <c r="AQ13" s="15" t="n">
        <v>742.632</v>
      </c>
      <c r="AR13" s="15" t="n">
        <v>635.1</v>
      </c>
      <c r="AS13" s="15" t="n">
        <v>989.480000000001</v>
      </c>
      <c r="AT13" s="15" t="n">
        <v>900.450000000001</v>
      </c>
      <c r="AU13" s="15" t="n">
        <v>1396.843</v>
      </c>
      <c r="AV13" s="15" t="n">
        <v>1747.975</v>
      </c>
      <c r="AW13" s="15" t="n">
        <v>1057.108</v>
      </c>
      <c r="AX13" s="15" t="n">
        <v>966.744000000001</v>
      </c>
      <c r="AY13" s="15" t="n">
        <v>1244.1</v>
      </c>
    </row>
    <row r="14" customFormat="false" ht="12.5" hidden="false" customHeight="false" outlineLevel="0" collapsed="false">
      <c r="A14" s="9" t="n">
        <v>0.305</v>
      </c>
      <c r="B14" s="10" t="s">
        <v>54</v>
      </c>
      <c r="C14" s="15" t="n">
        <v>518.805</v>
      </c>
      <c r="D14" s="15" t="n">
        <v>434.808</v>
      </c>
      <c r="E14" s="15" t="n">
        <v>1172.664</v>
      </c>
      <c r="F14" s="15" t="n">
        <v>1394.46</v>
      </c>
      <c r="G14" s="15" t="n">
        <v>958.188000000001</v>
      </c>
      <c r="H14" s="15" t="n">
        <v>1207.8</v>
      </c>
      <c r="I14" s="16" t="n">
        <v>1269.898</v>
      </c>
      <c r="J14" s="15" t="n">
        <v>1258.125</v>
      </c>
      <c r="K14" s="15" t="n">
        <v>1371.097</v>
      </c>
      <c r="L14" s="15" t="n">
        <v>641.476000000001</v>
      </c>
      <c r="M14" s="15" t="n">
        <v>1197.735</v>
      </c>
      <c r="N14" s="15" t="n">
        <v>1283.44</v>
      </c>
      <c r="O14" s="15" t="n">
        <v>1061.4</v>
      </c>
      <c r="P14" s="15" t="n">
        <v>1087.935</v>
      </c>
      <c r="Q14" s="15" t="n">
        <v>727.425</v>
      </c>
      <c r="R14" s="15" t="n">
        <v>813.5265</v>
      </c>
      <c r="S14" s="15" t="n">
        <v>307.2875</v>
      </c>
      <c r="T14" s="15" t="n">
        <v>1483.703</v>
      </c>
      <c r="U14" s="15" t="n">
        <v>1269.898</v>
      </c>
      <c r="V14" s="15" t="n">
        <v>1776.5335</v>
      </c>
      <c r="W14" s="15" t="n">
        <v>1148.325</v>
      </c>
      <c r="X14" s="15" t="n">
        <v>1218.78</v>
      </c>
      <c r="Y14" s="15" t="n">
        <v>666.12</v>
      </c>
      <c r="Z14" s="15" t="n">
        <v>535.092</v>
      </c>
      <c r="AA14" s="15" t="n">
        <v>1646.268</v>
      </c>
      <c r="AB14" s="15" t="n">
        <v>864.675</v>
      </c>
      <c r="AC14" s="15" t="n">
        <v>1487.79</v>
      </c>
      <c r="AD14" s="15" t="n">
        <v>848.815</v>
      </c>
      <c r="AE14" s="15" t="n">
        <v>1371.524</v>
      </c>
      <c r="AF14" s="15" t="n">
        <v>1229.76</v>
      </c>
      <c r="AG14" s="15" t="n">
        <v>959.682500000001</v>
      </c>
      <c r="AH14" s="15" t="n">
        <v>1312.476</v>
      </c>
      <c r="AI14" s="15" t="n">
        <v>1189.9575</v>
      </c>
      <c r="AJ14" s="15" t="n">
        <v>1040.05</v>
      </c>
      <c r="AK14" s="15" t="n">
        <v>534.5125</v>
      </c>
      <c r="AL14" s="15" t="n">
        <v>1761.375</v>
      </c>
      <c r="AM14" s="15" t="n">
        <v>1466.745</v>
      </c>
      <c r="AN14" s="15" t="n">
        <v>1359.995</v>
      </c>
      <c r="AO14" s="15" t="n">
        <v>840.336</v>
      </c>
      <c r="AP14" s="15" t="n">
        <v>1311.8355</v>
      </c>
      <c r="AQ14" s="15" t="n">
        <v>781.044</v>
      </c>
      <c r="AR14" s="15" t="n">
        <v>667.95</v>
      </c>
      <c r="AS14" s="15" t="n">
        <v>1040.66</v>
      </c>
      <c r="AT14" s="15" t="n">
        <v>947.025000000001</v>
      </c>
      <c r="AU14" s="15" t="n">
        <v>1469.0935</v>
      </c>
      <c r="AV14" s="15" t="n">
        <v>1838.3875</v>
      </c>
      <c r="AW14" s="15" t="n">
        <v>1111.786</v>
      </c>
      <c r="AX14" s="15" t="n">
        <v>1016.748</v>
      </c>
      <c r="AY14" s="15" t="n">
        <v>1308.45</v>
      </c>
    </row>
    <row r="15" customFormat="false" ht="12.5" hidden="false" customHeight="false" outlineLevel="0" collapsed="false">
      <c r="A15" s="12"/>
      <c r="B15" s="13"/>
      <c r="C15" s="14" t="n">
        <f aca="false">C14-C13</f>
        <v>25.515</v>
      </c>
      <c r="D15" s="14" t="n">
        <f aca="false">D14-D13</f>
        <v>21.384</v>
      </c>
      <c r="E15" s="14" t="n">
        <f aca="false">E14-E13</f>
        <v>57.672</v>
      </c>
      <c r="F15" s="14" t="n">
        <f aca="false">F14-F13</f>
        <v>68.5800000000002</v>
      </c>
      <c r="G15" s="14" t="n">
        <f aca="false">G14-G13</f>
        <v>47.124</v>
      </c>
      <c r="H15" s="14" t="n">
        <f aca="false">H14-H13</f>
        <v>59.4000000000001</v>
      </c>
      <c r="I15" s="14" t="n">
        <f aca="false">I14-I13</f>
        <v>62.4540000000002</v>
      </c>
      <c r="J15" s="14" t="n">
        <f aca="false">J14-J13</f>
        <v>61.875</v>
      </c>
      <c r="K15" s="14" t="n">
        <f aca="false">K14-K13</f>
        <v>67.431</v>
      </c>
      <c r="L15" s="14" t="n">
        <f aca="false">L14-L13</f>
        <v>31.5480000000001</v>
      </c>
      <c r="M15" s="14" t="n">
        <f aca="false">M14-M13</f>
        <v>58.905</v>
      </c>
      <c r="N15" s="14" t="n">
        <f aca="false">N14-N13</f>
        <v>63.1200000000001</v>
      </c>
      <c r="O15" s="14" t="n">
        <f aca="false">O14-O13</f>
        <v>52.2</v>
      </c>
      <c r="P15" s="14" t="n">
        <f aca="false">P14-P13</f>
        <v>53.5050000000001</v>
      </c>
      <c r="Q15" s="14" t="n">
        <f aca="false">Q14-Q13</f>
        <v>35.7750000000001</v>
      </c>
      <c r="R15" s="14" t="n">
        <f aca="false">R14-R13</f>
        <v>40.0095000000001</v>
      </c>
      <c r="S15" s="14" t="n">
        <f aca="false">S14-S13</f>
        <v>15.1125</v>
      </c>
      <c r="T15" s="14" t="n">
        <f aca="false">T14-T13</f>
        <v>72.9690000000001</v>
      </c>
      <c r="U15" s="14" t="n">
        <f aca="false">U14-U13</f>
        <v>62.4540000000002</v>
      </c>
      <c r="V15" s="14" t="n">
        <f aca="false">V14-V13</f>
        <v>87.3705000000002</v>
      </c>
      <c r="W15" s="14" t="n">
        <f aca="false">W14-W13</f>
        <v>56.4749999999999</v>
      </c>
      <c r="X15" s="14" t="n">
        <f aca="false">X14-X13</f>
        <v>59.9400000000001</v>
      </c>
      <c r="Y15" s="14" t="n">
        <f aca="false">Y14-Y13</f>
        <v>32.76</v>
      </c>
      <c r="Z15" s="14" t="n">
        <f aca="false">Z14-Z13</f>
        <v>26.316</v>
      </c>
      <c r="AA15" s="14" t="n">
        <f aca="false">AA14-AA13</f>
        <v>80.9639999999999</v>
      </c>
      <c r="AB15" s="14" t="n">
        <f aca="false">AB14-AB13</f>
        <v>42.525</v>
      </c>
      <c r="AC15" s="14" t="n">
        <f aca="false">AC14-AC13</f>
        <v>73.1700000000001</v>
      </c>
      <c r="AD15" s="14" t="n">
        <f aca="false">AD14-AD13</f>
        <v>41.745</v>
      </c>
      <c r="AE15" s="14" t="n">
        <f aca="false">AE14-AE13</f>
        <v>67.452</v>
      </c>
      <c r="AF15" s="14" t="n">
        <f aca="false">AF14-AF13</f>
        <v>60.48</v>
      </c>
      <c r="AG15" s="14" t="n">
        <f aca="false">AG14-AG13</f>
        <v>47.1975</v>
      </c>
      <c r="AH15" s="14" t="n">
        <f aca="false">AH14-AH13</f>
        <v>64.5480000000002</v>
      </c>
      <c r="AI15" s="14" t="n">
        <f aca="false">AI14-AI13</f>
        <v>58.5225</v>
      </c>
      <c r="AJ15" s="14" t="n">
        <f aca="false">AJ14-AJ13</f>
        <v>51.1500000000001</v>
      </c>
      <c r="AK15" s="14" t="n">
        <f aca="false">AK14-AK13</f>
        <v>26.2875</v>
      </c>
      <c r="AL15" s="14" t="n">
        <f aca="false">AL14-AL13</f>
        <v>86.625</v>
      </c>
      <c r="AM15" s="14" t="n">
        <f aca="false">AM14-AM13</f>
        <v>72.135</v>
      </c>
      <c r="AN15" s="14" t="n">
        <f aca="false">AN14-AN13</f>
        <v>66.8850000000002</v>
      </c>
      <c r="AO15" s="14" t="n">
        <f aca="false">AO14-AO13</f>
        <v>41.328</v>
      </c>
      <c r="AP15" s="14" t="n">
        <f aca="false">AP14-AP13</f>
        <v>64.5165000000002</v>
      </c>
      <c r="AQ15" s="14" t="n">
        <f aca="false">AQ14-AQ13</f>
        <v>38.412</v>
      </c>
      <c r="AR15" s="14" t="n">
        <f aca="false">AR14-AR13</f>
        <v>32.85</v>
      </c>
      <c r="AS15" s="14" t="n">
        <f aca="false">AS14-AS13</f>
        <v>51.1800000000001</v>
      </c>
      <c r="AT15" s="14" t="n">
        <f aca="false">AT14-AT13</f>
        <v>46.575</v>
      </c>
      <c r="AU15" s="14" t="n">
        <f aca="false">AU14-AU13</f>
        <v>72.2505000000001</v>
      </c>
      <c r="AV15" s="14" t="n">
        <f aca="false">AV14-AV13</f>
        <v>90.4125000000001</v>
      </c>
      <c r="AW15" s="14" t="n">
        <f aca="false">AW14-AW13</f>
        <v>54.6780000000001</v>
      </c>
      <c r="AX15" s="14" t="n">
        <f aca="false">AX14-AX13</f>
        <v>50.004</v>
      </c>
      <c r="AY15" s="14" t="n">
        <f aca="false">AY14-AY13</f>
        <v>64.3500000000001</v>
      </c>
    </row>
    <row r="16" customFormat="false" ht="12.5" hidden="false" customHeight="false" outlineLevel="0" collapsed="false">
      <c r="A16" s="9" t="n">
        <v>0.29</v>
      </c>
      <c r="B16" s="10" t="s">
        <v>55</v>
      </c>
      <c r="C16" s="15" t="n">
        <v>910.252</v>
      </c>
      <c r="D16" s="15" t="n">
        <v>1017.436</v>
      </c>
      <c r="E16" s="15" t="n">
        <v>2023.446</v>
      </c>
      <c r="F16" s="15" t="n">
        <v>2082.432</v>
      </c>
      <c r="G16" s="15" t="n">
        <v>1475.375</v>
      </c>
      <c r="H16" s="15" t="n">
        <v>227.36</v>
      </c>
      <c r="I16" s="16" t="n">
        <v>148.596</v>
      </c>
      <c r="J16" s="15" t="n">
        <v>94.1050000000001</v>
      </c>
      <c r="K16" s="15" t="n">
        <v>865.65</v>
      </c>
      <c r="L16" s="15" t="n">
        <v>595.254</v>
      </c>
      <c r="M16" s="15" t="n">
        <v>1035.126</v>
      </c>
      <c r="N16" s="15" t="n">
        <v>1589.258</v>
      </c>
      <c r="O16" s="15" t="n">
        <v>640.32</v>
      </c>
      <c r="P16" s="15" t="n">
        <v>550.536</v>
      </c>
      <c r="Q16" s="15" t="n">
        <v>858.4</v>
      </c>
      <c r="R16" s="15" t="n">
        <v>698.436</v>
      </c>
      <c r="S16" s="15" t="n">
        <v>879.425</v>
      </c>
      <c r="T16" s="15" t="n">
        <v>248.472</v>
      </c>
      <c r="U16" s="15" t="n">
        <v>148.596</v>
      </c>
      <c r="V16" s="15" t="n">
        <v>600.1985</v>
      </c>
      <c r="W16" s="15" t="n">
        <v>717.112</v>
      </c>
      <c r="X16" s="15" t="n">
        <v>1152.141</v>
      </c>
      <c r="Y16" s="15" t="n">
        <v>827.95</v>
      </c>
      <c r="Z16" s="15" t="n">
        <v>865.9545</v>
      </c>
      <c r="AA16" s="15" t="n">
        <v>1844.284</v>
      </c>
      <c r="AB16" s="15" t="n">
        <v>366.85</v>
      </c>
      <c r="AC16" s="15" t="n">
        <v>1201.934</v>
      </c>
      <c r="AD16" s="15" t="n">
        <v>1096.084</v>
      </c>
      <c r="AE16" s="15" t="n">
        <v>345.1725</v>
      </c>
      <c r="AF16" s="15" t="n">
        <v>57.42</v>
      </c>
      <c r="AG16" s="15" t="n">
        <v>1737.506</v>
      </c>
      <c r="AH16" s="15" t="n">
        <v>1706.65</v>
      </c>
      <c r="AI16" s="15" t="n">
        <v>359.948</v>
      </c>
      <c r="AJ16" s="15" t="n">
        <v>550.275</v>
      </c>
      <c r="AK16" s="15" t="n">
        <v>1141.15</v>
      </c>
      <c r="AL16" s="15" t="n">
        <v>1859.77</v>
      </c>
      <c r="AM16" s="15" t="n">
        <v>368.01</v>
      </c>
      <c r="AN16" s="15" t="n">
        <v>215.2815</v>
      </c>
      <c r="AO16" s="15" t="n">
        <v>501.12</v>
      </c>
      <c r="AP16" s="15" t="n">
        <v>1223.2925</v>
      </c>
      <c r="AQ16" s="15" t="n">
        <v>639.276</v>
      </c>
      <c r="AR16" s="15" t="n">
        <v>1462.47</v>
      </c>
      <c r="AS16" s="15" t="n">
        <v>1475.056</v>
      </c>
      <c r="AT16" s="15" t="n">
        <v>377.145</v>
      </c>
      <c r="AU16" s="15" t="n">
        <v>331.093</v>
      </c>
      <c r="AV16" s="15" t="n">
        <v>1825.956</v>
      </c>
      <c r="AW16" s="15" t="n">
        <v>907.062000000001</v>
      </c>
      <c r="AX16" s="15" t="n">
        <v>354.96</v>
      </c>
      <c r="AY16" s="15" t="n">
        <v>1636.18</v>
      </c>
    </row>
    <row r="17" customFormat="false" ht="12.5" hidden="false" customHeight="false" outlineLevel="0" collapsed="false">
      <c r="A17" s="9" t="n">
        <v>0.305</v>
      </c>
      <c r="B17" s="10" t="s">
        <v>55</v>
      </c>
      <c r="C17" s="15" t="n">
        <v>957.334</v>
      </c>
      <c r="D17" s="15" t="n">
        <v>1070.062</v>
      </c>
      <c r="E17" s="15" t="n">
        <v>2128.107</v>
      </c>
      <c r="F17" s="15" t="n">
        <v>2190.144</v>
      </c>
      <c r="G17" s="15" t="n">
        <v>1551.6875</v>
      </c>
      <c r="H17" s="15" t="n">
        <v>239.12</v>
      </c>
      <c r="I17" s="16" t="n">
        <v>156.282</v>
      </c>
      <c r="J17" s="15" t="n">
        <v>98.9725000000001</v>
      </c>
      <c r="K17" s="15" t="n">
        <v>910.425000000001</v>
      </c>
      <c r="L17" s="15" t="n">
        <v>626.043000000001</v>
      </c>
      <c r="M17" s="15" t="n">
        <v>1088.667</v>
      </c>
      <c r="N17" s="15" t="n">
        <v>1671.461</v>
      </c>
      <c r="O17" s="15" t="n">
        <v>673.44</v>
      </c>
      <c r="P17" s="15" t="n">
        <v>579.012</v>
      </c>
      <c r="Q17" s="15" t="n">
        <v>902.800000000001</v>
      </c>
      <c r="R17" s="15" t="n">
        <v>734.562000000001</v>
      </c>
      <c r="S17" s="15" t="n">
        <v>924.912500000001</v>
      </c>
      <c r="T17" s="15" t="n">
        <v>261.324</v>
      </c>
      <c r="U17" s="15" t="n">
        <v>156.282</v>
      </c>
      <c r="V17" s="15" t="n">
        <v>631.24325</v>
      </c>
      <c r="W17" s="15" t="n">
        <v>754.204</v>
      </c>
      <c r="X17" s="15" t="n">
        <v>1211.7345</v>
      </c>
      <c r="Y17" s="15" t="n">
        <v>870.775</v>
      </c>
      <c r="Z17" s="15" t="n">
        <v>910.74525</v>
      </c>
      <c r="AA17" s="15" t="n">
        <v>1939.678</v>
      </c>
      <c r="AB17" s="15" t="n">
        <v>385.825</v>
      </c>
      <c r="AC17" s="15" t="n">
        <v>1264.103</v>
      </c>
      <c r="AD17" s="15" t="n">
        <v>1152.778</v>
      </c>
      <c r="AE17" s="15" t="n">
        <v>363.02625</v>
      </c>
      <c r="AF17" s="15" t="n">
        <v>60.39</v>
      </c>
      <c r="AG17" s="15" t="n">
        <v>1827.377</v>
      </c>
      <c r="AH17" s="15" t="n">
        <v>1794.925</v>
      </c>
      <c r="AI17" s="15" t="n">
        <v>378.566</v>
      </c>
      <c r="AJ17" s="15" t="n">
        <v>578.7375</v>
      </c>
      <c r="AK17" s="15" t="n">
        <v>1200.175</v>
      </c>
      <c r="AL17" s="15" t="n">
        <v>1955.965</v>
      </c>
      <c r="AM17" s="15" t="n">
        <v>387.045</v>
      </c>
      <c r="AN17" s="15" t="n">
        <v>226.41675</v>
      </c>
      <c r="AO17" s="15" t="n">
        <v>527.04</v>
      </c>
      <c r="AP17" s="15" t="n">
        <v>1286.56625</v>
      </c>
      <c r="AQ17" s="15" t="n">
        <v>672.342</v>
      </c>
      <c r="AR17" s="15" t="n">
        <v>1538.115</v>
      </c>
      <c r="AS17" s="15" t="n">
        <v>1551.352</v>
      </c>
      <c r="AT17" s="15" t="n">
        <v>396.6525</v>
      </c>
      <c r="AU17" s="15" t="n">
        <v>348.2185</v>
      </c>
      <c r="AV17" s="15" t="n">
        <v>1920.402</v>
      </c>
      <c r="AW17" s="15" t="n">
        <v>953.979000000001</v>
      </c>
      <c r="AX17" s="15" t="n">
        <v>373.32</v>
      </c>
      <c r="AY17" s="15" t="n">
        <v>1720.81</v>
      </c>
    </row>
    <row r="18" customFormat="false" ht="12.5" hidden="false" customHeight="false" outlineLevel="0" collapsed="false">
      <c r="A18" s="12"/>
      <c r="B18" s="13"/>
      <c r="C18" s="14" t="n">
        <f aca="false">C17-C16</f>
        <v>47.082</v>
      </c>
      <c r="D18" s="14" t="n">
        <f aca="false">D17-D16</f>
        <v>52.626</v>
      </c>
      <c r="E18" s="14" t="n">
        <f aca="false">E17-E16</f>
        <v>104.661</v>
      </c>
      <c r="F18" s="14" t="n">
        <f aca="false">F17-F16</f>
        <v>107.712</v>
      </c>
      <c r="G18" s="14" t="n">
        <f aca="false">G17-G16</f>
        <v>76.3125000000002</v>
      </c>
      <c r="H18" s="14" t="n">
        <f aca="false">H17-H16</f>
        <v>11.76</v>
      </c>
      <c r="I18" s="14" t="n">
        <f aca="false">I17-I16</f>
        <v>7.68600000000001</v>
      </c>
      <c r="J18" s="14" t="n">
        <f aca="false">J17-J16</f>
        <v>4.86750000000001</v>
      </c>
      <c r="K18" s="14" t="n">
        <f aca="false">K17-K16</f>
        <v>44.7750000000001</v>
      </c>
      <c r="L18" s="14" t="n">
        <f aca="false">L17-L16</f>
        <v>30.7890000000001</v>
      </c>
      <c r="M18" s="14" t="n">
        <f aca="false">M17-M16</f>
        <v>53.5409999999999</v>
      </c>
      <c r="N18" s="14" t="n">
        <f aca="false">N17-N16</f>
        <v>82.2030000000002</v>
      </c>
      <c r="O18" s="14" t="n">
        <f aca="false">O17-O16</f>
        <v>33.1200000000001</v>
      </c>
      <c r="P18" s="14" t="n">
        <f aca="false">P17-P16</f>
        <v>28.476</v>
      </c>
      <c r="Q18" s="14" t="n">
        <f aca="false">Q17-Q16</f>
        <v>44.4000000000001</v>
      </c>
      <c r="R18" s="14" t="n">
        <f aca="false">R17-R16</f>
        <v>36.1260000000001</v>
      </c>
      <c r="S18" s="14" t="n">
        <f aca="false">S17-S16</f>
        <v>45.4875000000001</v>
      </c>
      <c r="T18" s="14" t="n">
        <f aca="false">T17-T16</f>
        <v>12.852</v>
      </c>
      <c r="U18" s="14" t="n">
        <f aca="false">U17-U16</f>
        <v>7.68600000000001</v>
      </c>
      <c r="V18" s="14" t="n">
        <f aca="false">V17-V16</f>
        <v>31.04475</v>
      </c>
      <c r="W18" s="14" t="n">
        <f aca="false">W17-W16</f>
        <v>37.092</v>
      </c>
      <c r="X18" s="14" t="n">
        <f aca="false">X17-X16</f>
        <v>59.5935</v>
      </c>
      <c r="Y18" s="14" t="n">
        <f aca="false">Y17-Y16</f>
        <v>42.825</v>
      </c>
      <c r="Z18" s="14" t="n">
        <f aca="false">Z17-Z16</f>
        <v>44.79075</v>
      </c>
      <c r="AA18" s="14" t="n">
        <f aca="false">AA17-AA16</f>
        <v>95.394</v>
      </c>
      <c r="AB18" s="14" t="n">
        <f aca="false">AB17-AB16</f>
        <v>18.975</v>
      </c>
      <c r="AC18" s="14" t="n">
        <f aca="false">AC17-AC16</f>
        <v>62.1690000000001</v>
      </c>
      <c r="AD18" s="14" t="n">
        <f aca="false">AD17-AD16</f>
        <v>56.694</v>
      </c>
      <c r="AE18" s="14" t="n">
        <f aca="false">AE17-AE16</f>
        <v>17.85375</v>
      </c>
      <c r="AF18" s="14" t="n">
        <f aca="false">AF17-AF16</f>
        <v>2.97000000000001</v>
      </c>
      <c r="AG18" s="14" t="n">
        <f aca="false">AG17-AG16</f>
        <v>89.8710000000001</v>
      </c>
      <c r="AH18" s="14" t="n">
        <f aca="false">AH17-AH16</f>
        <v>88.2750000000001</v>
      </c>
      <c r="AI18" s="14" t="n">
        <f aca="false">AI17-AI16</f>
        <v>18.618</v>
      </c>
      <c r="AJ18" s="14" t="n">
        <f aca="false">AJ17-AJ16</f>
        <v>28.4625</v>
      </c>
      <c r="AK18" s="14" t="n">
        <f aca="false">AK17-AK16</f>
        <v>59.0250000000001</v>
      </c>
      <c r="AL18" s="14" t="n">
        <f aca="false">AL17-AL16</f>
        <v>96.1950000000002</v>
      </c>
      <c r="AM18" s="14" t="n">
        <f aca="false">AM17-AM16</f>
        <v>19.035</v>
      </c>
      <c r="AN18" s="14" t="n">
        <f aca="false">AN17-AN16</f>
        <v>11.13525</v>
      </c>
      <c r="AO18" s="14" t="n">
        <f aca="false">AO17-AO16</f>
        <v>25.9200000000001</v>
      </c>
      <c r="AP18" s="14" t="n">
        <f aca="false">AP17-AP16</f>
        <v>63.2737500000001</v>
      </c>
      <c r="AQ18" s="14" t="n">
        <f aca="false">AQ17-AQ16</f>
        <v>33.066</v>
      </c>
      <c r="AR18" s="14" t="n">
        <f aca="false">AR17-AR16</f>
        <v>75.6450000000002</v>
      </c>
      <c r="AS18" s="14" t="n">
        <f aca="false">AS17-AS16</f>
        <v>76.2960000000001</v>
      </c>
      <c r="AT18" s="14" t="n">
        <f aca="false">AT17-AT16</f>
        <v>19.5075</v>
      </c>
      <c r="AU18" s="14" t="n">
        <f aca="false">AU17-AU16</f>
        <v>17.1255</v>
      </c>
      <c r="AV18" s="14" t="n">
        <f aca="false">AV17-AV16</f>
        <v>94.4460000000001</v>
      </c>
      <c r="AW18" s="14" t="n">
        <f aca="false">AW17-AW16</f>
        <v>46.9170000000001</v>
      </c>
      <c r="AX18" s="14" t="n">
        <f aca="false">AX17-AX16</f>
        <v>18.36</v>
      </c>
      <c r="AY18" s="14" t="n">
        <f aca="false">AY17-AY16</f>
        <v>84.6300000000001</v>
      </c>
    </row>
    <row r="19" customFormat="false" ht="12.5" hidden="false" customHeight="false" outlineLevel="0" collapsed="false">
      <c r="A19" s="9" t="n">
        <v>0.29</v>
      </c>
      <c r="B19" s="10" t="s">
        <v>56</v>
      </c>
      <c r="C19" s="15" t="n">
        <v>324.858</v>
      </c>
      <c r="D19" s="15" t="n">
        <v>707.832</v>
      </c>
      <c r="E19" s="15" t="n">
        <v>1750.701</v>
      </c>
      <c r="F19" s="15" t="n">
        <v>1749.86</v>
      </c>
      <c r="G19" s="15" t="n">
        <v>1335.508</v>
      </c>
      <c r="H19" s="15" t="n">
        <v>719.2</v>
      </c>
      <c r="I19" s="15" t="n">
        <v>719.896</v>
      </c>
      <c r="J19" s="15" t="n">
        <v>681.79</v>
      </c>
      <c r="K19" s="15" t="n">
        <v>174.29</v>
      </c>
      <c r="L19" s="15" t="n">
        <v>199.52</v>
      </c>
      <c r="M19" s="15" t="n">
        <v>964.830000000001</v>
      </c>
      <c r="N19" s="15" t="n">
        <v>1538.16</v>
      </c>
      <c r="O19" s="15" t="n">
        <v>725.87</v>
      </c>
      <c r="P19" s="15" t="n">
        <v>609.87</v>
      </c>
      <c r="Q19" s="15" t="n">
        <v>867.68</v>
      </c>
      <c r="R19" s="15" t="n">
        <v>601.17</v>
      </c>
      <c r="S19" s="15" t="n">
        <v>625.095</v>
      </c>
      <c r="T19" s="15" t="n">
        <v>859.56</v>
      </c>
      <c r="U19" s="15" t="n">
        <v>719.896</v>
      </c>
      <c r="V19" s="15" t="n">
        <v>1289.369</v>
      </c>
      <c r="W19" s="15" t="n">
        <v>827.66</v>
      </c>
      <c r="X19" s="15" t="n">
        <v>1052.12</v>
      </c>
      <c r="Y19" s="15" t="n">
        <v>780.825</v>
      </c>
      <c r="Z19" s="15" t="n">
        <v>508.7325</v>
      </c>
      <c r="AA19" s="15" t="n">
        <v>2042.18</v>
      </c>
      <c r="AB19" s="15" t="n">
        <v>246.79</v>
      </c>
      <c r="AC19" s="15" t="n">
        <v>1403.194</v>
      </c>
      <c r="AD19" s="15" t="n">
        <v>1146.66</v>
      </c>
      <c r="AE19" s="15" t="n">
        <v>873.596000000001</v>
      </c>
      <c r="AF19" s="15" t="n">
        <v>451.24</v>
      </c>
      <c r="AG19" s="15" t="n">
        <v>1611.008</v>
      </c>
      <c r="AH19" s="15" t="n">
        <v>1744.466</v>
      </c>
      <c r="AI19" s="15" t="n">
        <v>841.5075</v>
      </c>
      <c r="AJ19" s="15" t="n">
        <v>705.57</v>
      </c>
      <c r="AK19" s="15" t="n">
        <v>1029.645</v>
      </c>
      <c r="AL19" s="15" t="n">
        <v>1897.586</v>
      </c>
      <c r="AM19" s="15" t="n">
        <v>915.240000000001</v>
      </c>
      <c r="AN19" s="15" t="n">
        <v>842.812500000001</v>
      </c>
      <c r="AO19" s="15" t="n">
        <v>299.28</v>
      </c>
      <c r="AP19" s="15" t="n">
        <v>1333.159</v>
      </c>
      <c r="AQ19" s="15" t="n">
        <v>319.87</v>
      </c>
      <c r="AR19" s="15" t="n">
        <v>625.095</v>
      </c>
      <c r="AS19" s="15" t="n">
        <v>1356.04</v>
      </c>
      <c r="AT19" s="15" t="n">
        <v>377.29</v>
      </c>
      <c r="AU19" s="15" t="n">
        <v>952.940000000001</v>
      </c>
      <c r="AV19" s="15" t="n">
        <v>1949.902</v>
      </c>
      <c r="AW19" s="15" t="n">
        <v>950.794</v>
      </c>
      <c r="AX19" s="15" t="n">
        <v>581.16</v>
      </c>
      <c r="AY19" s="15" t="n">
        <v>1760.938</v>
      </c>
    </row>
    <row r="20" customFormat="false" ht="12.5" hidden="false" customHeight="false" outlineLevel="0" collapsed="false">
      <c r="A20" s="9" t="n">
        <v>0.305</v>
      </c>
      <c r="B20" s="10" t="s">
        <v>56</v>
      </c>
      <c r="C20" s="15" t="n">
        <v>341.661</v>
      </c>
      <c r="D20" s="15" t="n">
        <v>744.444</v>
      </c>
      <c r="E20" s="15" t="n">
        <v>1841.2545</v>
      </c>
      <c r="F20" s="15" t="n">
        <v>1840.37</v>
      </c>
      <c r="G20" s="15" t="n">
        <v>1404.586</v>
      </c>
      <c r="H20" s="15" t="n">
        <v>756.4</v>
      </c>
      <c r="I20" s="15" t="n">
        <v>757.132</v>
      </c>
      <c r="J20" s="15" t="n">
        <v>717.055</v>
      </c>
      <c r="K20" s="15" t="n">
        <v>183.305</v>
      </c>
      <c r="L20" s="15" t="n">
        <v>209.84</v>
      </c>
      <c r="M20" s="15" t="n">
        <v>1014.735</v>
      </c>
      <c r="N20" s="15" t="n">
        <v>1617.72</v>
      </c>
      <c r="O20" s="15" t="n">
        <v>763.415</v>
      </c>
      <c r="P20" s="15" t="n">
        <v>641.415</v>
      </c>
      <c r="Q20" s="15" t="n">
        <v>912.560000000001</v>
      </c>
      <c r="R20" s="15" t="n">
        <v>632.265</v>
      </c>
      <c r="S20" s="15" t="n">
        <v>657.4275</v>
      </c>
      <c r="T20" s="15" t="n">
        <v>904.02</v>
      </c>
      <c r="U20" s="15" t="n">
        <v>757.132</v>
      </c>
      <c r="V20" s="15" t="n">
        <v>1356.0605</v>
      </c>
      <c r="W20" s="15" t="n">
        <v>870.470000000001</v>
      </c>
      <c r="X20" s="15" t="n">
        <v>1106.54</v>
      </c>
      <c r="Y20" s="15" t="n">
        <v>821.2125</v>
      </c>
      <c r="Z20" s="15" t="n">
        <v>535.04625</v>
      </c>
      <c r="AA20" s="15" t="n">
        <v>2147.81</v>
      </c>
      <c r="AB20" s="15" t="n">
        <v>259.555</v>
      </c>
      <c r="AC20" s="15" t="n">
        <v>1475.773</v>
      </c>
      <c r="AD20" s="15" t="n">
        <v>1205.97</v>
      </c>
      <c r="AE20" s="15" t="n">
        <v>918.782000000001</v>
      </c>
      <c r="AF20" s="15" t="n">
        <v>474.58</v>
      </c>
      <c r="AG20" s="15" t="n">
        <v>1694.336</v>
      </c>
      <c r="AH20" s="15" t="n">
        <v>1834.697</v>
      </c>
      <c r="AI20" s="15" t="n">
        <v>885.033750000001</v>
      </c>
      <c r="AJ20" s="15" t="n">
        <v>742.065</v>
      </c>
      <c r="AK20" s="15" t="n">
        <v>1082.9025</v>
      </c>
      <c r="AL20" s="15" t="n">
        <v>1995.737</v>
      </c>
      <c r="AM20" s="15" t="n">
        <v>962.580000000001</v>
      </c>
      <c r="AN20" s="15" t="n">
        <v>886.406250000001</v>
      </c>
      <c r="AO20" s="15" t="n">
        <v>314.76</v>
      </c>
      <c r="AP20" s="15" t="n">
        <v>1402.1155</v>
      </c>
      <c r="AQ20" s="15" t="n">
        <v>336.415</v>
      </c>
      <c r="AR20" s="15" t="n">
        <v>657.4275</v>
      </c>
      <c r="AS20" s="15" t="n">
        <v>1426.18</v>
      </c>
      <c r="AT20" s="15" t="n">
        <v>396.805</v>
      </c>
      <c r="AU20" s="15" t="n">
        <v>1002.23</v>
      </c>
      <c r="AV20" s="15" t="n">
        <v>2050.759</v>
      </c>
      <c r="AW20" s="15" t="n">
        <v>999.973000000001</v>
      </c>
      <c r="AX20" s="15" t="n">
        <v>611.22</v>
      </c>
      <c r="AY20" s="15" t="n">
        <v>1852.021</v>
      </c>
    </row>
    <row r="21" customFormat="false" ht="12.5" hidden="false" customHeight="false" outlineLevel="0" collapsed="false">
      <c r="A21" s="12"/>
      <c r="B21" s="13"/>
      <c r="C21" s="14" t="n">
        <f aca="false">C20-C19</f>
        <v>16.803</v>
      </c>
      <c r="D21" s="14" t="n">
        <f aca="false">D20-D19</f>
        <v>36.612</v>
      </c>
      <c r="E21" s="14" t="n">
        <f aca="false">E20-E19</f>
        <v>90.5535000000002</v>
      </c>
      <c r="F21" s="14" t="n">
        <f aca="false">F20-F19</f>
        <v>90.5100000000002</v>
      </c>
      <c r="G21" s="14" t="n">
        <f aca="false">G20-G19</f>
        <v>69.078</v>
      </c>
      <c r="H21" s="14" t="n">
        <f aca="false">H20-H19</f>
        <v>37.2</v>
      </c>
      <c r="I21" s="14" t="n">
        <f aca="false">I20-I19</f>
        <v>37.236</v>
      </c>
      <c r="J21" s="14" t="n">
        <f aca="false">J20-J19</f>
        <v>35.2650000000001</v>
      </c>
      <c r="K21" s="14" t="n">
        <f aca="false">K20-K19</f>
        <v>9.01500000000002</v>
      </c>
      <c r="L21" s="14" t="n">
        <f aca="false">L20-L19</f>
        <v>10.32</v>
      </c>
      <c r="M21" s="14" t="n">
        <f aca="false">M20-M19</f>
        <v>49.9050000000001</v>
      </c>
      <c r="N21" s="14" t="n">
        <f aca="false">N20-N19</f>
        <v>79.5600000000002</v>
      </c>
      <c r="O21" s="14" t="n">
        <f aca="false">O20-O19</f>
        <v>37.5450000000001</v>
      </c>
      <c r="P21" s="14" t="n">
        <f aca="false">P20-P19</f>
        <v>31.545</v>
      </c>
      <c r="Q21" s="14" t="n">
        <f aca="false">Q20-Q19</f>
        <v>44.8800000000001</v>
      </c>
      <c r="R21" s="14" t="n">
        <f aca="false">R20-R19</f>
        <v>31.095</v>
      </c>
      <c r="S21" s="14" t="n">
        <f aca="false">S20-S19</f>
        <v>32.3325</v>
      </c>
      <c r="T21" s="14" t="n">
        <f aca="false">T20-T19</f>
        <v>44.46</v>
      </c>
      <c r="U21" s="14" t="n">
        <f aca="false">U20-U19</f>
        <v>37.236</v>
      </c>
      <c r="V21" s="14" t="n">
        <f aca="false">V20-V19</f>
        <v>66.6914999999999</v>
      </c>
      <c r="W21" s="14" t="n">
        <f aca="false">W20-W19</f>
        <v>42.8100000000001</v>
      </c>
      <c r="X21" s="14" t="n">
        <f aca="false">X20-X19</f>
        <v>54.4200000000001</v>
      </c>
      <c r="Y21" s="14" t="n">
        <f aca="false">Y20-Y19</f>
        <v>40.3875</v>
      </c>
      <c r="Z21" s="14" t="n">
        <f aca="false">Z20-Z19</f>
        <v>26.3137500000001</v>
      </c>
      <c r="AA21" s="14" t="n">
        <f aca="false">AA20-AA19</f>
        <v>105.63</v>
      </c>
      <c r="AB21" s="14" t="n">
        <f aca="false">AB20-AB19</f>
        <v>12.765</v>
      </c>
      <c r="AC21" s="14" t="n">
        <f aca="false">AC20-AC19</f>
        <v>72.579</v>
      </c>
      <c r="AD21" s="14" t="n">
        <f aca="false">AD20-AD19</f>
        <v>59.3100000000002</v>
      </c>
      <c r="AE21" s="14" t="n">
        <f aca="false">AE20-AE19</f>
        <v>45.186</v>
      </c>
      <c r="AF21" s="14" t="n">
        <f aca="false">AF20-AF19</f>
        <v>23.34</v>
      </c>
      <c r="AG21" s="14" t="n">
        <f aca="false">AG20-AG19</f>
        <v>83.3280000000002</v>
      </c>
      <c r="AH21" s="14" t="n">
        <f aca="false">AH20-AH19</f>
        <v>90.231</v>
      </c>
      <c r="AI21" s="14" t="n">
        <f aca="false">AI20-AI19</f>
        <v>43.5262500000001</v>
      </c>
      <c r="AJ21" s="14" t="n">
        <f aca="false">AJ20-AJ19</f>
        <v>36.495</v>
      </c>
      <c r="AK21" s="14" t="n">
        <f aca="false">AK20-AK19</f>
        <v>53.2575000000002</v>
      </c>
      <c r="AL21" s="14" t="n">
        <f aca="false">AL20-AL19</f>
        <v>98.1510000000001</v>
      </c>
      <c r="AM21" s="14" t="n">
        <f aca="false">AM20-AM19</f>
        <v>47.34</v>
      </c>
      <c r="AN21" s="14" t="n">
        <f aca="false">AN20-AN19</f>
        <v>43.59375</v>
      </c>
      <c r="AO21" s="14" t="n">
        <f aca="false">AO20-AO19</f>
        <v>15.48</v>
      </c>
      <c r="AP21" s="14" t="n">
        <f aca="false">AP20-AP19</f>
        <v>68.9565</v>
      </c>
      <c r="AQ21" s="14" t="n">
        <f aca="false">AQ20-AQ19</f>
        <v>16.545</v>
      </c>
      <c r="AR21" s="14" t="n">
        <f aca="false">AR20-AR19</f>
        <v>32.3325</v>
      </c>
      <c r="AS21" s="14" t="n">
        <f aca="false">AS20-AS19</f>
        <v>70.1400000000001</v>
      </c>
      <c r="AT21" s="14" t="n">
        <f aca="false">AT20-AT19</f>
        <v>19.515</v>
      </c>
      <c r="AU21" s="14" t="n">
        <f aca="false">AU20-AU19</f>
        <v>49.29</v>
      </c>
      <c r="AV21" s="14" t="n">
        <f aca="false">AV20-AV19</f>
        <v>100.857</v>
      </c>
      <c r="AW21" s="14" t="n">
        <f aca="false">AW20-AW19</f>
        <v>49.1790000000001</v>
      </c>
      <c r="AX21" s="14" t="n">
        <f aca="false">AX20-AX19</f>
        <v>30.0600000000001</v>
      </c>
      <c r="AY21" s="14" t="n">
        <f aca="false">AY20-AY19</f>
        <v>91.0830000000001</v>
      </c>
    </row>
    <row r="22" customFormat="false" ht="12.5" hidden="false" customHeight="false" outlineLevel="0" collapsed="false">
      <c r="A22" s="9" t="n">
        <v>0.29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19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32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26.2</v>
      </c>
      <c r="AP22" s="15"/>
      <c r="AQ22" s="15"/>
      <c r="AR22" s="15"/>
      <c r="AS22" s="15"/>
      <c r="AT22" s="15" t="n">
        <v>319</v>
      </c>
      <c r="AU22" s="15"/>
      <c r="AV22" s="15"/>
      <c r="AW22" s="15"/>
      <c r="AX22" s="15" t="n">
        <v>435</v>
      </c>
      <c r="AY22" s="15"/>
    </row>
    <row r="23" customFormat="false" ht="12.5" hidden="false" customHeight="false" outlineLevel="0" collapsed="false">
      <c r="A23" s="9" t="n">
        <v>0.305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35.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4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37.9</v>
      </c>
      <c r="AP23" s="15"/>
      <c r="AQ23" s="15"/>
      <c r="AR23" s="15"/>
      <c r="AS23" s="15"/>
      <c r="AT23" s="15" t="n">
        <v>335.5</v>
      </c>
      <c r="AU23" s="15"/>
      <c r="AV23" s="15"/>
      <c r="AW23" s="15"/>
      <c r="AX23" s="15" t="n">
        <v>457.5</v>
      </c>
      <c r="AY23" s="15"/>
    </row>
    <row r="24" customFormat="false" ht="12.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16.5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12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11.7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16.5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22.5</v>
      </c>
      <c r="AY24" s="14" t="n">
        <f aca="false">AY23-AY22</f>
        <v>0</v>
      </c>
    </row>
    <row r="26" customFormat="false" ht="12.5" hidden="false" customHeight="false" outlineLevel="0" collapsed="false">
      <c r="A26" s="1" t="s">
        <v>58</v>
      </c>
    </row>
    <row r="27" customFormat="false" ht="12.5" hidden="false" customHeight="false" outlineLevel="0" collapsed="false">
      <c r="A27" s="1" t="s">
        <v>59</v>
      </c>
    </row>
    <row r="28" customFormat="false" ht="14.5" hidden="false" customHeight="false" outlineLevel="0" collapsed="false">
      <c r="A28" s="17" t="s">
        <v>60</v>
      </c>
    </row>
    <row r="29" customFormat="false" ht="12.5" hidden="false" customHeight="false" outlineLevel="0" collapsed="false">
      <c r="G29" s="23"/>
      <c r="H29" s="23"/>
      <c r="I29" s="23"/>
      <c r="J29" s="23"/>
      <c r="K29" s="23"/>
      <c r="L29" s="23"/>
      <c r="M29" s="23"/>
      <c r="N29" s="23"/>
      <c r="O29" s="23"/>
    </row>
    <row r="33" customFormat="false" ht="12.5" hidden="false" customHeight="false" outlineLevel="0" collapsed="false">
      <c r="C33" s="3"/>
      <c r="D33" s="3"/>
      <c r="E33" s="3"/>
      <c r="F33" s="3"/>
    </row>
    <row r="36" customFormat="false" ht="12.5" hidden="false" customHeight="false" outlineLevel="0" collapsed="false">
      <c r="C36" s="3"/>
      <c r="D36" s="3"/>
      <c r="E36" s="3"/>
      <c r="F36" s="3"/>
    </row>
    <row r="37" customFormat="false" ht="12.5" hidden="false" customHeight="false" outlineLevel="0" collapsed="false">
      <c r="C37" s="3"/>
      <c r="D37" s="3"/>
      <c r="E37" s="3"/>
      <c r="F37" s="3"/>
    </row>
    <row r="38" customFormat="false" ht="12.5" hidden="false" customHeight="false" outlineLevel="0" collapsed="false">
      <c r="C38" s="3"/>
      <c r="D38" s="3"/>
      <c r="E38" s="3"/>
      <c r="F38" s="3"/>
    </row>
    <row r="39" customFormat="false" ht="12.5" hidden="false" customHeight="false" outlineLevel="0" collapsed="false">
      <c r="C39" s="3"/>
      <c r="D39" s="3"/>
      <c r="E39" s="3"/>
      <c r="F39" s="3"/>
    </row>
    <row r="40" customFormat="false" ht="12.5" hidden="false" customHeight="false" outlineLevel="0" collapsed="false">
      <c r="C40" s="3"/>
      <c r="D40" s="3"/>
      <c r="E40" s="3"/>
      <c r="F40" s="3"/>
    </row>
    <row r="41" customFormat="false" ht="12.5" hidden="false" customHeight="false" outlineLevel="0" collapsed="false">
      <c r="C41" s="3"/>
      <c r="D41" s="3"/>
      <c r="E41" s="3"/>
      <c r="F41" s="3"/>
    </row>
  </sheetData>
  <sheetProtection sheet="true" password="c42a" autoFilter="false"/>
  <autoFilter ref="A3:BB2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5-01-28T11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4365</vt:lpwstr>
  </property>
  <property fmtid="{D5CDD505-2E9C-101B-9397-08002B2CF9AE}" pid="5" name="_dlc_DocIdItemGuid">
    <vt:lpwstr>da20dae0-b553-4731-b64b-741db63fc5f0</vt:lpwstr>
  </property>
  <property fmtid="{D5CDD505-2E9C-101B-9397-08002B2CF9AE}" pid="6" name="_dlc_DocIdUrl">
    <vt:lpwstr>https://seaboardmarine4.sharepoint.com/sites/DMC/Intermodal/_layouts/15/DocIdRedir.aspx?ID=ONBOARD-382277194-24365, ONBOARD-382277194-24365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