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4</definedName>
    <definedName function="false" hidden="true" localSheetId="1" name="_xlnm._FilterDatabase" vbProcedure="false">'MotorRail %'!$A$32:$AY$35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Aprily 1, 2025, = 31.00%</t>
  </si>
  <si>
    <t xml:space="preserve">USDFS effective May 1, 2025 = 30.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5" activeCellId="0" sqref="D3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53"/>
    <col collapsed="false" customWidth="true" hidden="false" outlineLevel="0" max="5" min="4" style="0" width="11.53"/>
    <col collapsed="false" customWidth="true" hidden="false" outlineLevel="0" max="6" min="6" style="0" width="13.35"/>
    <col collapsed="false" customWidth="true" hidden="false" outlineLevel="0" max="7" min="7" style="0" width="11.08"/>
    <col collapsed="false" customWidth="true" hidden="false" outlineLevel="0" max="8" min="8" style="0" width="11.44"/>
    <col collapsed="false" customWidth="true" hidden="false" outlineLevel="0" max="9" min="9" style="1" width="12.08"/>
    <col collapsed="false" customWidth="true" hidden="false" outlineLevel="0" max="10" min="10" style="0" width="11.9"/>
    <col collapsed="false" customWidth="true" hidden="false" outlineLevel="0" max="11" min="11" style="0" width="12.9"/>
    <col collapsed="false" customWidth="true" hidden="false" outlineLevel="0" max="12" min="12" style="0" width="12.35"/>
    <col collapsed="false" customWidth="true" hidden="false" outlineLevel="0" max="14" min="13" style="0" width="11.44"/>
    <col collapsed="false" customWidth="true" hidden="false" outlineLevel="0" max="15" min="15" style="0" width="11.08"/>
    <col collapsed="false" customWidth="true" hidden="false" outlineLevel="0" max="16" min="16" style="0" width="11.35"/>
    <col collapsed="false" customWidth="true" hidden="false" outlineLevel="0" max="17" min="17" style="2" width="11.99"/>
    <col collapsed="false" customWidth="true" hidden="false" outlineLevel="0" max="18" min="18" style="0" width="11.08"/>
    <col collapsed="false" customWidth="true" hidden="false" outlineLevel="0" max="19" min="19" style="0" width="12.08"/>
    <col collapsed="false" customWidth="true" hidden="false" outlineLevel="0" max="20" min="20" style="0" width="11.62"/>
    <col collapsed="false" customWidth="true" hidden="false" outlineLevel="0" max="21" min="21" style="0" width="12.08"/>
    <col collapsed="false" customWidth="true" hidden="false" outlineLevel="0" max="22" min="22" style="0" width="11.62"/>
  </cols>
  <sheetData>
    <row r="1" customFormat="false" ht="12.5" hidden="false" customHeight="false" outlineLevel="0" collapsed="false">
      <c r="E1" s="3"/>
      <c r="Q1" s="0"/>
    </row>
    <row r="2" customFormat="false" ht="13" hidden="false" customHeight="false" outlineLevel="0" collapsed="false">
      <c r="A2" s="4" t="s">
        <v>0</v>
      </c>
      <c r="Q2" s="0"/>
    </row>
    <row r="3" customFormat="false" ht="13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5" hidden="false" customHeight="false" outlineLevel="0" collapsed="false">
      <c r="A4" s="9" t="n">
        <v>0.31</v>
      </c>
      <c r="B4" s="10" t="s">
        <v>51</v>
      </c>
      <c r="C4" s="11" t="n">
        <v>902.286</v>
      </c>
      <c r="D4" s="11" t="n">
        <v>1352.406</v>
      </c>
      <c r="E4" s="11" t="n">
        <v>2564.661</v>
      </c>
      <c r="F4" s="11" t="n">
        <v>3460.809</v>
      </c>
      <c r="G4" s="11" t="n">
        <v>2481.798</v>
      </c>
      <c r="H4" s="11" t="n">
        <v>1493.58</v>
      </c>
      <c r="I4" s="11" t="n">
        <v>1174.404</v>
      </c>
      <c r="J4" s="11" t="n">
        <v>1186.68</v>
      </c>
      <c r="K4" s="11" t="n">
        <v>347.82</v>
      </c>
      <c r="L4" s="11" t="n">
        <v>790.500000000001</v>
      </c>
      <c r="M4" s="11" t="n">
        <v>1887.435</v>
      </c>
      <c r="N4" s="11" t="n">
        <v>3087.414</v>
      </c>
      <c r="O4" s="11" t="n">
        <v>1575.42</v>
      </c>
      <c r="P4" s="11" t="n">
        <v>1381.05</v>
      </c>
      <c r="Q4" s="11" t="n">
        <v>1904.826</v>
      </c>
      <c r="R4" s="11" t="n">
        <v>1125.3</v>
      </c>
      <c r="S4" s="11" t="n">
        <v>1181.565</v>
      </c>
      <c r="T4" s="11" t="n">
        <v>1575.42</v>
      </c>
      <c r="U4" s="11" t="n">
        <v>1174.404</v>
      </c>
      <c r="V4" s="11" t="n">
        <v>1998.942</v>
      </c>
      <c r="W4" s="11" t="n">
        <v>1834.239</v>
      </c>
      <c r="X4" s="11" t="n">
        <v>2230.14</v>
      </c>
      <c r="Y4" s="11" t="n">
        <v>1557.006</v>
      </c>
      <c r="Z4" s="11" t="n">
        <v>997.425000000001</v>
      </c>
      <c r="AA4" s="11" t="n">
        <v>3058.77</v>
      </c>
      <c r="AB4" s="11" t="n">
        <v>954.459</v>
      </c>
      <c r="AC4" s="11" t="n">
        <v>2477.706</v>
      </c>
      <c r="AD4" s="11" t="n">
        <v>2178.99</v>
      </c>
      <c r="AE4" s="11" t="n">
        <v>1741.146</v>
      </c>
      <c r="AF4" s="11" t="n">
        <v>1329.9</v>
      </c>
      <c r="AG4" s="11" t="n">
        <v>2217.864</v>
      </c>
      <c r="AH4" s="11" t="n">
        <v>3137.541</v>
      </c>
      <c r="AI4" s="11" t="n">
        <v>1457.775</v>
      </c>
      <c r="AJ4" s="11" t="n">
        <v>1343.199</v>
      </c>
      <c r="AK4" s="11" t="n">
        <v>1752.399</v>
      </c>
      <c r="AL4" s="11" t="n">
        <v>3383.061</v>
      </c>
      <c r="AM4" s="11" t="n">
        <v>1325.808</v>
      </c>
      <c r="AN4" s="11" t="n">
        <v>1519.155</v>
      </c>
      <c r="AO4" s="11" t="n">
        <v>751.905</v>
      </c>
      <c r="AP4" s="11" t="n">
        <v>2370.291</v>
      </c>
      <c r="AQ4" s="11" t="n">
        <v>1012.77</v>
      </c>
      <c r="AR4" s="11" t="n">
        <v>1828.101</v>
      </c>
      <c r="AS4" s="11" t="n">
        <v>2766.192</v>
      </c>
      <c r="AT4" s="11" t="n">
        <v>1098.702</v>
      </c>
      <c r="AU4" s="11" t="n">
        <v>1677.72</v>
      </c>
      <c r="AV4" s="11" t="n">
        <v>3466.947</v>
      </c>
      <c r="AW4" s="11" t="n">
        <v>1864.929</v>
      </c>
      <c r="AX4" s="11" t="n">
        <v>1166.22</v>
      </c>
      <c r="AY4" s="11" t="n">
        <v>2677.191</v>
      </c>
    </row>
    <row r="5" customFormat="false" ht="12.65" hidden="false" customHeight="true" outlineLevel="0" collapsed="false">
      <c r="A5" s="9" t="n">
        <v>0.3</v>
      </c>
      <c r="B5" s="10" t="s">
        <v>51</v>
      </c>
      <c r="C5" s="11" t="n">
        <v>873.18</v>
      </c>
      <c r="D5" s="11" t="n">
        <v>1308.78</v>
      </c>
      <c r="E5" s="11" t="n">
        <v>2481.93</v>
      </c>
      <c r="F5" s="11" t="n">
        <v>3349.17</v>
      </c>
      <c r="G5" s="11" t="n">
        <v>2401.74</v>
      </c>
      <c r="H5" s="11" t="n">
        <v>1445.4</v>
      </c>
      <c r="I5" s="11" t="n">
        <v>1136.52</v>
      </c>
      <c r="J5" s="11" t="n">
        <v>1148.4</v>
      </c>
      <c r="K5" s="11" t="n">
        <v>336.6</v>
      </c>
      <c r="L5" s="11" t="n">
        <v>765</v>
      </c>
      <c r="M5" s="11" t="n">
        <v>1826.55</v>
      </c>
      <c r="N5" s="11" t="n">
        <v>2987.82</v>
      </c>
      <c r="O5" s="11" t="n">
        <v>1524.6</v>
      </c>
      <c r="P5" s="11" t="n">
        <v>1336.5</v>
      </c>
      <c r="Q5" s="11" t="n">
        <v>1843.38</v>
      </c>
      <c r="R5" s="11" t="n">
        <v>1089</v>
      </c>
      <c r="S5" s="11" t="n">
        <v>1143.45</v>
      </c>
      <c r="T5" s="11" t="n">
        <v>1524.6</v>
      </c>
      <c r="U5" s="11" t="n">
        <v>1136.52</v>
      </c>
      <c r="V5" s="11" t="n">
        <v>1934.46</v>
      </c>
      <c r="W5" s="11" t="n">
        <v>1775.07</v>
      </c>
      <c r="X5" s="11" t="n">
        <v>2158.2</v>
      </c>
      <c r="Y5" s="11" t="n">
        <v>1506.78</v>
      </c>
      <c r="Z5" s="11" t="n">
        <v>965.250000000001</v>
      </c>
      <c r="AA5" s="11" t="n">
        <v>2960.1</v>
      </c>
      <c r="AB5" s="11" t="n">
        <v>923.67</v>
      </c>
      <c r="AC5" s="11" t="n">
        <v>2397.78</v>
      </c>
      <c r="AD5" s="11" t="n">
        <v>2108.7</v>
      </c>
      <c r="AE5" s="11" t="n">
        <v>1684.98</v>
      </c>
      <c r="AF5" s="11" t="n">
        <v>1287</v>
      </c>
      <c r="AG5" s="11" t="n">
        <v>2146.32</v>
      </c>
      <c r="AH5" s="11" t="n">
        <v>3036.33</v>
      </c>
      <c r="AI5" s="11" t="n">
        <v>1410.75</v>
      </c>
      <c r="AJ5" s="11" t="n">
        <v>1299.87</v>
      </c>
      <c r="AK5" s="11" t="n">
        <v>1695.87</v>
      </c>
      <c r="AL5" s="11" t="n">
        <v>3273.93</v>
      </c>
      <c r="AM5" s="11" t="n">
        <v>1283.04</v>
      </c>
      <c r="AN5" s="11" t="n">
        <v>1470.15</v>
      </c>
      <c r="AO5" s="11" t="n">
        <v>727.65</v>
      </c>
      <c r="AP5" s="11" t="n">
        <v>2293.83</v>
      </c>
      <c r="AQ5" s="11" t="n">
        <v>980.100000000001</v>
      </c>
      <c r="AR5" s="11" t="n">
        <v>1769.13</v>
      </c>
      <c r="AS5" s="11" t="n">
        <v>2676.96</v>
      </c>
      <c r="AT5" s="11" t="n">
        <v>1063.26</v>
      </c>
      <c r="AU5" s="11" t="n">
        <v>1623.6</v>
      </c>
      <c r="AV5" s="11" t="n">
        <v>3355.11</v>
      </c>
      <c r="AW5" s="11" t="n">
        <v>1804.77</v>
      </c>
      <c r="AX5" s="11" t="n">
        <v>1128.6</v>
      </c>
      <c r="AY5" s="11" t="n">
        <v>2590.83</v>
      </c>
    </row>
    <row r="6" customFormat="false" ht="12.5" hidden="false" customHeight="false" outlineLevel="0" collapsed="false">
      <c r="A6" s="12"/>
      <c r="B6" s="13"/>
      <c r="C6" s="14" t="n">
        <f aca="false">C5-C4</f>
        <v>-29.106</v>
      </c>
      <c r="D6" s="14" t="n">
        <f aca="false">D5-D4</f>
        <v>-43.6260000000002</v>
      </c>
      <c r="E6" s="14" t="n">
        <f aca="false">E5-E4</f>
        <v>-82.7310000000002</v>
      </c>
      <c r="F6" s="14" t="n">
        <f aca="false">F5-F4</f>
        <v>-111.639</v>
      </c>
      <c r="G6" s="14" t="n">
        <f aca="false">G5-G4</f>
        <v>-80.058</v>
      </c>
      <c r="H6" s="14" t="n">
        <f aca="false">H5-H4</f>
        <v>-48.1800000000001</v>
      </c>
      <c r="I6" s="14" t="n">
        <f aca="false">I5-I4</f>
        <v>-37.884</v>
      </c>
      <c r="J6" s="14" t="n">
        <f aca="false">J5-J4</f>
        <v>-38.28</v>
      </c>
      <c r="K6" s="14" t="n">
        <f aca="false">K5-K4</f>
        <v>-11.22</v>
      </c>
      <c r="L6" s="14" t="n">
        <f aca="false">L5-L4</f>
        <v>-25.5000000000001</v>
      </c>
      <c r="M6" s="14" t="n">
        <f aca="false">M5-M4</f>
        <v>-60.8850000000002</v>
      </c>
      <c r="N6" s="14" t="n">
        <f aca="false">N5-N4</f>
        <v>-99.5940000000001</v>
      </c>
      <c r="O6" s="14" t="n">
        <f aca="false">O5-O4</f>
        <v>-50.8199999999999</v>
      </c>
      <c r="P6" s="14" t="n">
        <f aca="false">P5-P4</f>
        <v>-44.55</v>
      </c>
      <c r="Q6" s="14" t="n">
        <f aca="false">Q5-Q4</f>
        <v>-61.4460000000001</v>
      </c>
      <c r="R6" s="14" t="n">
        <f aca="false">R5-R4</f>
        <v>-36.3000000000002</v>
      </c>
      <c r="S6" s="14" t="n">
        <f aca="false">S5-S4</f>
        <v>-38.1150000000002</v>
      </c>
      <c r="T6" s="14" t="n">
        <f aca="false">T5-T4</f>
        <v>-50.8199999999999</v>
      </c>
      <c r="U6" s="14" t="n">
        <f aca="false">U5-U4</f>
        <v>-37.884</v>
      </c>
      <c r="V6" s="14" t="n">
        <f aca="false">V5-V4</f>
        <v>-64.482</v>
      </c>
      <c r="W6" s="14" t="n">
        <f aca="false">W5-W4</f>
        <v>-59.1690000000001</v>
      </c>
      <c r="X6" s="14" t="n">
        <f aca="false">X5-X4</f>
        <v>-71.9400000000001</v>
      </c>
      <c r="Y6" s="14" t="n">
        <f aca="false">Y5-Y4</f>
        <v>-50.2260000000001</v>
      </c>
      <c r="Z6" s="14" t="n">
        <f aca="false">Z5-Z4</f>
        <v>-32.1750000000001</v>
      </c>
      <c r="AA6" s="14" t="n">
        <f aca="false">AA5-AA4</f>
        <v>-98.6700000000001</v>
      </c>
      <c r="AB6" s="14" t="n">
        <f aca="false">AB5-AB4</f>
        <v>-30.789</v>
      </c>
      <c r="AC6" s="14" t="n">
        <f aca="false">AC5-AC4</f>
        <v>-79.9259999999999</v>
      </c>
      <c r="AD6" s="14" t="n">
        <f aca="false">AD5-AD4</f>
        <v>-70.29</v>
      </c>
      <c r="AE6" s="14" t="n">
        <f aca="false">AE5-AE4</f>
        <v>-56.1659999999999</v>
      </c>
      <c r="AF6" s="14" t="n">
        <f aca="false">AF5-AF4</f>
        <v>-42.9000000000001</v>
      </c>
      <c r="AG6" s="14" t="n">
        <f aca="false">AG5-AG4</f>
        <v>-71.5439999999999</v>
      </c>
      <c r="AH6" s="14" t="n">
        <f aca="false">AH5-AH4</f>
        <v>-101.211</v>
      </c>
      <c r="AI6" s="14" t="n">
        <f aca="false">AI5-AI4</f>
        <v>-47.0250000000001</v>
      </c>
      <c r="AJ6" s="14" t="n">
        <f aca="false">AJ5-AJ4</f>
        <v>-43.329</v>
      </c>
      <c r="AK6" s="14" t="n">
        <f aca="false">AK5-AK4</f>
        <v>-56.529</v>
      </c>
      <c r="AL6" s="14" t="n">
        <f aca="false">AL5-AL4</f>
        <v>-109.131</v>
      </c>
      <c r="AM6" s="14" t="n">
        <f aca="false">AM5-AM4</f>
        <v>-42.768</v>
      </c>
      <c r="AN6" s="14" t="n">
        <f aca="false">AN5-AN4</f>
        <v>-49.0050000000001</v>
      </c>
      <c r="AO6" s="14" t="n">
        <f aca="false">AO5-AO4</f>
        <v>-24.255</v>
      </c>
      <c r="AP6" s="14" t="n">
        <f aca="false">AP5-AP4</f>
        <v>-76.4610000000002</v>
      </c>
      <c r="AQ6" s="14" t="n">
        <f aca="false">AQ5-AQ4</f>
        <v>-32.6700000000001</v>
      </c>
      <c r="AR6" s="14" t="n">
        <f aca="false">AR5-AR4</f>
        <v>-58.971</v>
      </c>
      <c r="AS6" s="14" t="n">
        <f aca="false">AS5-AS4</f>
        <v>-89.232</v>
      </c>
      <c r="AT6" s="14" t="n">
        <f aca="false">AT5-AT4</f>
        <v>-35.442</v>
      </c>
      <c r="AU6" s="14" t="n">
        <f aca="false">AU5-AU4</f>
        <v>-54.1200000000001</v>
      </c>
      <c r="AV6" s="14" t="n">
        <f aca="false">AV5-AV4</f>
        <v>-111.837</v>
      </c>
      <c r="AW6" s="14" t="n">
        <f aca="false">AW5-AW4</f>
        <v>-60.1589999999999</v>
      </c>
      <c r="AX6" s="14" t="n">
        <f aca="false">AX5-AX4</f>
        <v>-37.6200000000001</v>
      </c>
      <c r="AY6" s="14" t="n">
        <f aca="false">AY5-AY4</f>
        <v>-86.3610000000003</v>
      </c>
    </row>
    <row r="7" customFormat="false" ht="12.5" hidden="false" customHeight="false" outlineLevel="0" collapsed="false">
      <c r="A7" s="9" t="n">
        <v>0.31</v>
      </c>
      <c r="B7" s="10" t="s">
        <v>52</v>
      </c>
      <c r="C7" s="15" t="n">
        <v>1664.08</v>
      </c>
      <c r="D7" s="15" t="n">
        <v>1840.036</v>
      </c>
      <c r="E7" s="15" t="n">
        <v>3322.704</v>
      </c>
      <c r="F7" s="15" t="n">
        <v>4122.008</v>
      </c>
      <c r="G7" s="15" t="n">
        <v>2816.66</v>
      </c>
      <c r="H7" s="15" t="n">
        <v>238.7</v>
      </c>
      <c r="I7" s="16" t="n">
        <v>388.74</v>
      </c>
      <c r="J7" s="15" t="n">
        <v>409.2</v>
      </c>
      <c r="K7" s="15" t="n">
        <v>1745.92</v>
      </c>
      <c r="L7" s="15" t="n">
        <v>1413.104</v>
      </c>
      <c r="M7" s="15" t="n">
        <v>1841.4</v>
      </c>
      <c r="N7" s="15" t="n">
        <v>3440.008</v>
      </c>
      <c r="O7" s="15" t="n">
        <v>1309.44</v>
      </c>
      <c r="P7" s="15" t="n">
        <v>1164.856</v>
      </c>
      <c r="Q7" s="15" t="n">
        <v>2160.576</v>
      </c>
      <c r="R7" s="15" t="n">
        <v>1328.536</v>
      </c>
      <c r="S7" s="15" t="n">
        <v>1785.476</v>
      </c>
      <c r="T7" s="15" t="n">
        <v>341</v>
      </c>
      <c r="U7" s="15" t="n">
        <v>388.74</v>
      </c>
      <c r="V7" s="15" t="n">
        <v>913.880000000001</v>
      </c>
      <c r="W7" s="15" t="n">
        <v>1572.692</v>
      </c>
      <c r="X7" s="15" t="n">
        <v>2166.032</v>
      </c>
      <c r="Y7" s="15" t="n">
        <v>1670.9</v>
      </c>
      <c r="Z7" s="15" t="n">
        <v>1732.28</v>
      </c>
      <c r="AA7" s="15" t="n">
        <v>3375.9</v>
      </c>
      <c r="AB7" s="15" t="n">
        <v>900.240000000001</v>
      </c>
      <c r="AC7" s="15" t="n">
        <v>2497.484</v>
      </c>
      <c r="AD7" s="15" t="n">
        <v>2387</v>
      </c>
      <c r="AE7" s="15" t="n">
        <v>579.7</v>
      </c>
      <c r="AF7" s="15" t="n">
        <v>95.4800000000001</v>
      </c>
      <c r="AG7" s="15" t="n">
        <v>2888.952</v>
      </c>
      <c r="AH7" s="15" t="n">
        <v>3764.64</v>
      </c>
      <c r="AI7" s="15" t="n">
        <v>546.964</v>
      </c>
      <c r="AJ7" s="15" t="n">
        <v>872.960000000001</v>
      </c>
      <c r="AK7" s="15" t="n">
        <v>2236.96</v>
      </c>
      <c r="AL7" s="15" t="n">
        <v>4018.344</v>
      </c>
      <c r="AM7" s="15" t="n">
        <v>590.612</v>
      </c>
      <c r="AN7" s="15" t="n">
        <v>265.98</v>
      </c>
      <c r="AO7" s="15" t="n">
        <v>1111.66</v>
      </c>
      <c r="AP7" s="15" t="n">
        <v>2487.936</v>
      </c>
      <c r="AQ7" s="15" t="n">
        <v>1500.4</v>
      </c>
      <c r="AR7" s="15" t="n">
        <v>2381.544</v>
      </c>
      <c r="AS7" s="15" t="n">
        <v>3195.852</v>
      </c>
      <c r="AT7" s="15" t="n">
        <v>919.336000000001</v>
      </c>
      <c r="AU7" s="15" t="n">
        <v>512.864</v>
      </c>
      <c r="AV7" s="15" t="n">
        <v>3944.688</v>
      </c>
      <c r="AW7" s="15" t="n">
        <v>1680.448</v>
      </c>
      <c r="AX7" s="15" t="n">
        <v>804.76</v>
      </c>
      <c r="AY7" s="15" t="n">
        <v>2999.436</v>
      </c>
    </row>
    <row r="8" customFormat="false" ht="12.5" hidden="false" customHeight="false" outlineLevel="0" collapsed="false">
      <c r="A8" s="9" t="n">
        <v>0.3</v>
      </c>
      <c r="B8" s="10" t="s">
        <v>52</v>
      </c>
      <c r="C8" s="15" t="n">
        <v>1610.4</v>
      </c>
      <c r="D8" s="15" t="n">
        <v>1780.68</v>
      </c>
      <c r="E8" s="15" t="n">
        <v>3215.52</v>
      </c>
      <c r="F8" s="15" t="n">
        <v>3989.04</v>
      </c>
      <c r="G8" s="15" t="n">
        <v>2725.8</v>
      </c>
      <c r="H8" s="15" t="n">
        <v>231</v>
      </c>
      <c r="I8" s="16" t="n">
        <v>376.2</v>
      </c>
      <c r="J8" s="15" t="n">
        <v>396</v>
      </c>
      <c r="K8" s="15" t="n">
        <v>1689.6</v>
      </c>
      <c r="L8" s="15" t="n">
        <v>1367.52</v>
      </c>
      <c r="M8" s="15" t="n">
        <v>1782</v>
      </c>
      <c r="N8" s="15" t="n">
        <v>3329.04</v>
      </c>
      <c r="O8" s="15" t="n">
        <v>1267.2</v>
      </c>
      <c r="P8" s="15" t="n">
        <v>1127.28</v>
      </c>
      <c r="Q8" s="15" t="n">
        <v>2090.88</v>
      </c>
      <c r="R8" s="15" t="n">
        <v>1285.68</v>
      </c>
      <c r="S8" s="15" t="n">
        <v>1727.88</v>
      </c>
      <c r="T8" s="15" t="n">
        <v>330</v>
      </c>
      <c r="U8" s="15" t="n">
        <v>376.2</v>
      </c>
      <c r="V8" s="15" t="n">
        <v>884.400000000001</v>
      </c>
      <c r="W8" s="15" t="n">
        <v>1521.96</v>
      </c>
      <c r="X8" s="15" t="n">
        <v>2096.16</v>
      </c>
      <c r="Y8" s="15" t="n">
        <v>1617</v>
      </c>
      <c r="Z8" s="15" t="n">
        <v>1676.4</v>
      </c>
      <c r="AA8" s="15" t="n">
        <v>3267</v>
      </c>
      <c r="AB8" s="15" t="n">
        <v>871.200000000001</v>
      </c>
      <c r="AC8" s="15" t="n">
        <v>2416.92</v>
      </c>
      <c r="AD8" s="15" t="n">
        <v>2310</v>
      </c>
      <c r="AE8" s="15" t="n">
        <v>561</v>
      </c>
      <c r="AF8" s="15" t="n">
        <v>92.4000000000001</v>
      </c>
      <c r="AG8" s="15" t="n">
        <v>2795.76</v>
      </c>
      <c r="AH8" s="15" t="n">
        <v>3643.2</v>
      </c>
      <c r="AI8" s="15" t="n">
        <v>529.32</v>
      </c>
      <c r="AJ8" s="15" t="n">
        <v>844.8</v>
      </c>
      <c r="AK8" s="15" t="n">
        <v>2164.8</v>
      </c>
      <c r="AL8" s="15" t="n">
        <v>3888.72</v>
      </c>
      <c r="AM8" s="15" t="n">
        <v>571.56</v>
      </c>
      <c r="AN8" s="15" t="n">
        <v>257.4</v>
      </c>
      <c r="AO8" s="15" t="n">
        <v>1075.8</v>
      </c>
      <c r="AP8" s="15" t="n">
        <v>2407.68</v>
      </c>
      <c r="AQ8" s="15" t="n">
        <v>1452</v>
      </c>
      <c r="AR8" s="15" t="n">
        <v>2304.72</v>
      </c>
      <c r="AS8" s="15" t="n">
        <v>3092.76</v>
      </c>
      <c r="AT8" s="15" t="n">
        <v>889.680000000001</v>
      </c>
      <c r="AU8" s="15" t="n">
        <v>496.32</v>
      </c>
      <c r="AV8" s="15" t="n">
        <v>3817.44</v>
      </c>
      <c r="AW8" s="15" t="n">
        <v>1626.24</v>
      </c>
      <c r="AX8" s="15" t="n">
        <v>778.8</v>
      </c>
      <c r="AY8" s="15" t="n">
        <v>2902.68</v>
      </c>
    </row>
    <row r="9" customFormat="false" ht="12.5" hidden="false" customHeight="false" outlineLevel="0" collapsed="false">
      <c r="A9" s="12"/>
      <c r="B9" s="13"/>
      <c r="C9" s="14" t="n">
        <f aca="false">C8-C7</f>
        <v>-53.6800000000001</v>
      </c>
      <c r="D9" s="14" t="n">
        <f aca="false">D8-D7</f>
        <v>-59.3560000000002</v>
      </c>
      <c r="E9" s="14" t="n">
        <f aca="false">E8-E7</f>
        <v>-107.184</v>
      </c>
      <c r="F9" s="14" t="n">
        <f aca="false">F8-F7</f>
        <v>-132.968</v>
      </c>
      <c r="G9" s="14" t="n">
        <f aca="false">G8-G7</f>
        <v>-90.8600000000001</v>
      </c>
      <c r="H9" s="14" t="n">
        <f aca="false">H8-H7</f>
        <v>-7.70000000000002</v>
      </c>
      <c r="I9" s="14" t="n">
        <f aca="false">I8-I7</f>
        <v>-12.54</v>
      </c>
      <c r="J9" s="14" t="n">
        <f aca="false">J8-J7</f>
        <v>-13.2</v>
      </c>
      <c r="K9" s="14" t="n">
        <f aca="false">K8-K7</f>
        <v>-56.3200000000002</v>
      </c>
      <c r="L9" s="14" t="n">
        <f aca="false">L8-L7</f>
        <v>-45.5840000000001</v>
      </c>
      <c r="M9" s="14" t="n">
        <f aca="false">M8-M7</f>
        <v>-59.4000000000001</v>
      </c>
      <c r="N9" s="14" t="n">
        <f aca="false">N8-N7</f>
        <v>-110.968</v>
      </c>
      <c r="O9" s="14" t="n">
        <f aca="false">O8-O7</f>
        <v>-42.24</v>
      </c>
      <c r="P9" s="14" t="n">
        <f aca="false">P8-P7</f>
        <v>-37.576</v>
      </c>
      <c r="Q9" s="14" t="n">
        <f aca="false">Q8-Q7</f>
        <v>-69.6960000000004</v>
      </c>
      <c r="R9" s="14" t="n">
        <f aca="false">R8-R7</f>
        <v>-42.856</v>
      </c>
      <c r="S9" s="14" t="n">
        <f aca="false">S8-S7</f>
        <v>-57.596</v>
      </c>
      <c r="T9" s="14" t="n">
        <f aca="false">T8-T7</f>
        <v>-11</v>
      </c>
      <c r="U9" s="14" t="n">
        <f aca="false">U8-U7</f>
        <v>-12.54</v>
      </c>
      <c r="V9" s="14" t="n">
        <f aca="false">V8-V7</f>
        <v>-29.4800000000001</v>
      </c>
      <c r="W9" s="14" t="n">
        <f aca="false">W8-W7</f>
        <v>-50.7320000000002</v>
      </c>
      <c r="X9" s="14" t="n">
        <f aca="false">X8-X7</f>
        <v>-69.8720000000003</v>
      </c>
      <c r="Y9" s="14" t="n">
        <f aca="false">Y8-Y7</f>
        <v>-53.8999999999999</v>
      </c>
      <c r="Z9" s="14" t="n">
        <f aca="false">Z8-Z7</f>
        <v>-55.8800000000001</v>
      </c>
      <c r="AA9" s="14" t="n">
        <f aca="false">AA8-AA7</f>
        <v>-108.9</v>
      </c>
      <c r="AB9" s="14" t="n">
        <f aca="false">AB8-AB7</f>
        <v>-29.04</v>
      </c>
      <c r="AC9" s="14" t="n">
        <f aca="false">AC8-AC7</f>
        <v>-80.5639999999999</v>
      </c>
      <c r="AD9" s="14" t="n">
        <f aca="false">AD8-AD7</f>
        <v>-77</v>
      </c>
      <c r="AE9" s="14" t="n">
        <f aca="false">AE8-AE7</f>
        <v>-18.7</v>
      </c>
      <c r="AF9" s="14" t="n">
        <f aca="false">AF8-AF7</f>
        <v>-3.08</v>
      </c>
      <c r="AG9" s="14" t="n">
        <f aca="false">AG8-AG7</f>
        <v>-93.192</v>
      </c>
      <c r="AH9" s="14" t="n">
        <f aca="false">AH8-AH7</f>
        <v>-121.44</v>
      </c>
      <c r="AI9" s="14" t="n">
        <f aca="false">AI8-AI7</f>
        <v>-17.644</v>
      </c>
      <c r="AJ9" s="14" t="n">
        <f aca="false">AJ8-AJ7</f>
        <v>-28.1600000000001</v>
      </c>
      <c r="AK9" s="14" t="n">
        <f aca="false">AK8-AK7</f>
        <v>-72.1599999999999</v>
      </c>
      <c r="AL9" s="14" t="n">
        <f aca="false">AL8-AL7</f>
        <v>-129.624</v>
      </c>
      <c r="AM9" s="14" t="n">
        <f aca="false">AM8-AM7</f>
        <v>-19.052</v>
      </c>
      <c r="AN9" s="14" t="n">
        <f aca="false">AN8-AN7</f>
        <v>-8.58000000000004</v>
      </c>
      <c r="AO9" s="14" t="n">
        <f aca="false">AO8-AO7</f>
        <v>-35.8600000000001</v>
      </c>
      <c r="AP9" s="14" t="n">
        <f aca="false">AP8-AP7</f>
        <v>-80.2560000000003</v>
      </c>
      <c r="AQ9" s="14" t="n">
        <f aca="false">AQ8-AQ7</f>
        <v>-48.4000000000001</v>
      </c>
      <c r="AR9" s="14" t="n">
        <f aca="false">AR8-AR7</f>
        <v>-76.8240000000001</v>
      </c>
      <c r="AS9" s="14" t="n">
        <f aca="false">AS8-AS7</f>
        <v>-103.092</v>
      </c>
      <c r="AT9" s="14" t="n">
        <f aca="false">AT8-AT7</f>
        <v>-29.6560000000001</v>
      </c>
      <c r="AU9" s="14" t="n">
        <f aca="false">AU8-AU7</f>
        <v>-16.544</v>
      </c>
      <c r="AV9" s="14" t="n">
        <f aca="false">AV8-AV7</f>
        <v>-127.248</v>
      </c>
      <c r="AW9" s="14" t="n">
        <f aca="false">AW8-AW7</f>
        <v>-54.2080000000001</v>
      </c>
      <c r="AX9" s="14" t="n">
        <f aca="false">AX8-AX7</f>
        <v>-25.96</v>
      </c>
      <c r="AY9" s="14" t="n">
        <f aca="false">AY8-AY7</f>
        <v>-96.7559999999999</v>
      </c>
    </row>
    <row r="10" customFormat="false" ht="12.5" hidden="false" customHeight="false" outlineLevel="0" collapsed="false">
      <c r="A10" s="9" t="n">
        <v>0.31</v>
      </c>
      <c r="B10" s="10" t="s">
        <v>53</v>
      </c>
      <c r="C10" s="11" t="n">
        <v>506.385</v>
      </c>
      <c r="D10" s="11" t="n">
        <v>665.973</v>
      </c>
      <c r="E10" s="11" t="n">
        <v>1741.146</v>
      </c>
      <c r="F10" s="11" t="n">
        <v>2655.708</v>
      </c>
      <c r="G10" s="11" t="n">
        <v>1739.1</v>
      </c>
      <c r="H10" s="11" t="n">
        <v>1514.04</v>
      </c>
      <c r="I10" s="11" t="n">
        <v>1207.14</v>
      </c>
      <c r="J10" s="11" t="n">
        <v>1227.6</v>
      </c>
      <c r="K10" s="11" t="n">
        <v>890.01</v>
      </c>
      <c r="L10" s="11" t="n">
        <v>659.835</v>
      </c>
      <c r="M10" s="11" t="n">
        <v>1268.52</v>
      </c>
      <c r="N10" s="11" t="n">
        <v>2430.648</v>
      </c>
      <c r="O10" s="11" t="n">
        <v>1075.173</v>
      </c>
      <c r="P10" s="11" t="n">
        <v>1003.563</v>
      </c>
      <c r="Q10" s="11" t="n">
        <v>1208.163</v>
      </c>
      <c r="R10" s="11" t="n">
        <v>813.285</v>
      </c>
      <c r="S10" s="11" t="n">
        <v>302.808</v>
      </c>
      <c r="T10" s="11" t="n">
        <v>1590.765</v>
      </c>
      <c r="U10" s="11" t="n">
        <v>1207.14</v>
      </c>
      <c r="V10" s="11" t="n">
        <v>2011.218</v>
      </c>
      <c r="W10" s="11" t="n">
        <v>1371.843</v>
      </c>
      <c r="X10" s="11" t="n">
        <v>1644.984</v>
      </c>
      <c r="Y10" s="11" t="n">
        <v>951.390000000001</v>
      </c>
      <c r="Z10" s="11" t="n">
        <v>419.43</v>
      </c>
      <c r="AA10" s="11" t="n">
        <v>2400.981</v>
      </c>
      <c r="AB10" s="11" t="n">
        <v>1057.782</v>
      </c>
      <c r="AC10" s="11" t="n">
        <v>1894.596</v>
      </c>
      <c r="AD10" s="11" t="n">
        <v>1551.891</v>
      </c>
      <c r="AE10" s="11" t="n">
        <v>1769.79</v>
      </c>
      <c r="AF10" s="11" t="n">
        <v>1281.819</v>
      </c>
      <c r="AG10" s="11" t="n">
        <v>1412.763</v>
      </c>
      <c r="AH10" s="11" t="n">
        <v>2303.796</v>
      </c>
      <c r="AI10" s="11" t="n">
        <v>1307.394</v>
      </c>
      <c r="AJ10" s="11" t="n">
        <v>1136.553</v>
      </c>
      <c r="AK10" s="11" t="n">
        <v>994.356</v>
      </c>
      <c r="AL10" s="11" t="n">
        <v>2640.363</v>
      </c>
      <c r="AM10" s="11" t="n">
        <v>1317.624</v>
      </c>
      <c r="AN10" s="11" t="n">
        <v>1554.96</v>
      </c>
      <c r="AO10" s="11" t="n">
        <v>859.320000000001</v>
      </c>
      <c r="AP10" s="11" t="n">
        <v>1735.008</v>
      </c>
      <c r="AQ10" s="11" t="n">
        <v>767.250000000001</v>
      </c>
      <c r="AR10" s="11" t="n">
        <v>1023</v>
      </c>
      <c r="AS10" s="11" t="n">
        <v>2022.471</v>
      </c>
      <c r="AT10" s="11" t="n">
        <v>1084.38</v>
      </c>
      <c r="AU10" s="11" t="n">
        <v>1687.95</v>
      </c>
      <c r="AV10" s="11" t="n">
        <v>2744.709</v>
      </c>
      <c r="AW10" s="11" t="n">
        <v>1364.682</v>
      </c>
      <c r="AX10" s="11" t="n">
        <v>1099.725</v>
      </c>
      <c r="AY10" s="11" t="n">
        <v>1963.137</v>
      </c>
    </row>
    <row r="11" customFormat="false" ht="12.5" hidden="false" customHeight="false" outlineLevel="0" collapsed="false">
      <c r="A11" s="9" t="n">
        <v>0.3</v>
      </c>
      <c r="B11" s="10" t="s">
        <v>53</v>
      </c>
      <c r="C11" s="11" t="n">
        <v>490.05</v>
      </c>
      <c r="D11" s="11" t="n">
        <v>644.49</v>
      </c>
      <c r="E11" s="11" t="n">
        <v>1684.98</v>
      </c>
      <c r="F11" s="11" t="n">
        <v>2570.04</v>
      </c>
      <c r="G11" s="11" t="n">
        <v>1683</v>
      </c>
      <c r="H11" s="11" t="n">
        <v>1465.2</v>
      </c>
      <c r="I11" s="11" t="n">
        <v>1168.2</v>
      </c>
      <c r="J11" s="11" t="n">
        <v>1188</v>
      </c>
      <c r="K11" s="11" t="n">
        <v>861.3</v>
      </c>
      <c r="L11" s="11" t="n">
        <v>638.55</v>
      </c>
      <c r="M11" s="11" t="n">
        <v>1227.6</v>
      </c>
      <c r="N11" s="11" t="n">
        <v>2352.24</v>
      </c>
      <c r="O11" s="11" t="n">
        <v>1040.49</v>
      </c>
      <c r="P11" s="11" t="n">
        <v>971.19</v>
      </c>
      <c r="Q11" s="11" t="n">
        <v>1169.19</v>
      </c>
      <c r="R11" s="11" t="n">
        <v>787.05</v>
      </c>
      <c r="S11" s="11" t="n">
        <v>293.04</v>
      </c>
      <c r="T11" s="11" t="n">
        <v>1539.45</v>
      </c>
      <c r="U11" s="11" t="n">
        <v>1168.2</v>
      </c>
      <c r="V11" s="11" t="n">
        <v>1946.34</v>
      </c>
      <c r="W11" s="11" t="n">
        <v>1327.59</v>
      </c>
      <c r="X11" s="11" t="n">
        <v>1591.92</v>
      </c>
      <c r="Y11" s="11" t="n">
        <v>920.700000000001</v>
      </c>
      <c r="Z11" s="11" t="n">
        <v>405.9</v>
      </c>
      <c r="AA11" s="11" t="n">
        <v>2323.53</v>
      </c>
      <c r="AB11" s="11" t="n">
        <v>1023.66</v>
      </c>
      <c r="AC11" s="11" t="n">
        <v>1833.48</v>
      </c>
      <c r="AD11" s="11" t="n">
        <v>1501.83</v>
      </c>
      <c r="AE11" s="11" t="n">
        <v>1712.7</v>
      </c>
      <c r="AF11" s="11" t="n">
        <v>1240.47</v>
      </c>
      <c r="AG11" s="11" t="n">
        <v>1367.19</v>
      </c>
      <c r="AH11" s="11" t="n">
        <v>2229.48</v>
      </c>
      <c r="AI11" s="11" t="n">
        <v>1265.22</v>
      </c>
      <c r="AJ11" s="11" t="n">
        <v>1099.89</v>
      </c>
      <c r="AK11" s="11" t="n">
        <v>962.28</v>
      </c>
      <c r="AL11" s="11" t="n">
        <v>2555.19</v>
      </c>
      <c r="AM11" s="11" t="n">
        <v>1275.12</v>
      </c>
      <c r="AN11" s="11" t="n">
        <v>1504.8</v>
      </c>
      <c r="AO11" s="11" t="n">
        <v>831.600000000001</v>
      </c>
      <c r="AP11" s="11" t="n">
        <v>1679.04</v>
      </c>
      <c r="AQ11" s="11" t="n">
        <v>742.5</v>
      </c>
      <c r="AR11" s="11" t="n">
        <v>990.000000000001</v>
      </c>
      <c r="AS11" s="11" t="n">
        <v>1957.23</v>
      </c>
      <c r="AT11" s="11" t="n">
        <v>1049.4</v>
      </c>
      <c r="AU11" s="11" t="n">
        <v>1633.5</v>
      </c>
      <c r="AV11" s="11" t="n">
        <v>2656.17</v>
      </c>
      <c r="AW11" s="11" t="n">
        <v>1320.66</v>
      </c>
      <c r="AX11" s="11" t="n">
        <v>1064.25</v>
      </c>
      <c r="AY11" s="11" t="n">
        <v>1899.81</v>
      </c>
    </row>
    <row r="12" customFormat="false" ht="12.5" hidden="false" customHeight="false" outlineLevel="0" collapsed="false">
      <c r="A12" s="12"/>
      <c r="B12" s="13"/>
      <c r="C12" s="14" t="n">
        <f aca="false">C11-C10</f>
        <v>-16.335</v>
      </c>
      <c r="D12" s="14" t="n">
        <f aca="false">D11-D10</f>
        <v>-21.4830000000001</v>
      </c>
      <c r="E12" s="14" t="n">
        <f aca="false">E11-E10</f>
        <v>-56.1659999999999</v>
      </c>
      <c r="F12" s="14" t="n">
        <f aca="false">F11-F10</f>
        <v>-85.6679999999997</v>
      </c>
      <c r="G12" s="14" t="n">
        <f aca="false">G11-G10</f>
        <v>-56.0999999999999</v>
      </c>
      <c r="H12" s="14" t="n">
        <f aca="false">H11-H10</f>
        <v>-48.8400000000001</v>
      </c>
      <c r="I12" s="14" t="n">
        <f aca="false">I11-I10</f>
        <v>-38.9400000000001</v>
      </c>
      <c r="J12" s="14" t="n">
        <f aca="false">J11-J10</f>
        <v>-39.5999999999999</v>
      </c>
      <c r="K12" s="14" t="n">
        <f aca="false">K11-K10</f>
        <v>-28.71</v>
      </c>
      <c r="L12" s="14" t="n">
        <f aca="false">L11-L10</f>
        <v>-21.2850000000001</v>
      </c>
      <c r="M12" s="14" t="n">
        <f aca="false">M11-M10</f>
        <v>-40.9200000000001</v>
      </c>
      <c r="N12" s="14" t="n">
        <f aca="false">N11-N10</f>
        <v>-78.4079999999999</v>
      </c>
      <c r="O12" s="14" t="n">
        <f aca="false">O11-O10</f>
        <v>-34.683</v>
      </c>
      <c r="P12" s="14" t="n">
        <f aca="false">P11-P10</f>
        <v>-32.3730000000001</v>
      </c>
      <c r="Q12" s="14" t="n">
        <f aca="false">Q11-Q10</f>
        <v>-38.973</v>
      </c>
      <c r="R12" s="14" t="n">
        <f aca="false">R11-R10</f>
        <v>-26.235</v>
      </c>
      <c r="S12" s="14" t="n">
        <f aca="false">S11-S10</f>
        <v>-9.76800000000003</v>
      </c>
      <c r="T12" s="14" t="n">
        <f aca="false">T11-T10</f>
        <v>-51.3150000000001</v>
      </c>
      <c r="U12" s="14" t="n">
        <f aca="false">U11-U10</f>
        <v>-38.9400000000001</v>
      </c>
      <c r="V12" s="14" t="n">
        <f aca="false">V11-V10</f>
        <v>-64.8779999999999</v>
      </c>
      <c r="W12" s="14" t="n">
        <f aca="false">W11-W10</f>
        <v>-44.2529999999999</v>
      </c>
      <c r="X12" s="14" t="n">
        <f aca="false">X11-X10</f>
        <v>-53.0640000000001</v>
      </c>
      <c r="Y12" s="14" t="n">
        <f aca="false">Y11-Y10</f>
        <v>-30.6900000000001</v>
      </c>
      <c r="Z12" s="14" t="n">
        <f aca="false">Z11-Z10</f>
        <v>-13.53</v>
      </c>
      <c r="AA12" s="14" t="n">
        <f aca="false">AA11-AA10</f>
        <v>-77.451</v>
      </c>
      <c r="AB12" s="14" t="n">
        <f aca="false">AB11-AB10</f>
        <v>-34.1220000000002</v>
      </c>
      <c r="AC12" s="14" t="n">
        <f aca="false">AC11-AC10</f>
        <v>-61.1160000000002</v>
      </c>
      <c r="AD12" s="14" t="n">
        <f aca="false">AD11-AD10</f>
        <v>-50.0610000000002</v>
      </c>
      <c r="AE12" s="14" t="n">
        <f aca="false">AE11-AE10</f>
        <v>-57.0899999999999</v>
      </c>
      <c r="AF12" s="14" t="n">
        <f aca="false">AF11-AF10</f>
        <v>-41.3490000000002</v>
      </c>
      <c r="AG12" s="14" t="n">
        <f aca="false">AG11-AG10</f>
        <v>-45.5730000000001</v>
      </c>
      <c r="AH12" s="14" t="n">
        <f aca="false">AH11-AH10</f>
        <v>-74.3160000000003</v>
      </c>
      <c r="AI12" s="14" t="n">
        <f aca="false">AI11-AI10</f>
        <v>-42.1740000000002</v>
      </c>
      <c r="AJ12" s="14" t="n">
        <f aca="false">AJ11-AJ10</f>
        <v>-36.663</v>
      </c>
      <c r="AK12" s="14" t="n">
        <f aca="false">AK11-AK10</f>
        <v>-32.076</v>
      </c>
      <c r="AL12" s="14" t="n">
        <f aca="false">AL11-AL10</f>
        <v>-85.1730000000002</v>
      </c>
      <c r="AM12" s="14" t="n">
        <f aca="false">AM11-AM10</f>
        <v>-42.5039999999999</v>
      </c>
      <c r="AN12" s="14" t="n">
        <f aca="false">AN11-AN10</f>
        <v>-50.1599999999999</v>
      </c>
      <c r="AO12" s="14" t="n">
        <f aca="false">AO11-AO10</f>
        <v>-27.72</v>
      </c>
      <c r="AP12" s="14" t="n">
        <f aca="false">AP11-AP10</f>
        <v>-55.9680000000001</v>
      </c>
      <c r="AQ12" s="14" t="n">
        <f aca="false">AQ11-AQ10</f>
        <v>-24.7500000000001</v>
      </c>
      <c r="AR12" s="14" t="n">
        <f aca="false">AR11-AR10</f>
        <v>-33</v>
      </c>
      <c r="AS12" s="14" t="n">
        <f aca="false">AS11-AS10</f>
        <v>-65.241</v>
      </c>
      <c r="AT12" s="14" t="n">
        <f aca="false">AT11-AT10</f>
        <v>-34.98</v>
      </c>
      <c r="AU12" s="14" t="n">
        <f aca="false">AU11-AU10</f>
        <v>-54.45</v>
      </c>
      <c r="AV12" s="14" t="n">
        <f aca="false">AV11-AV10</f>
        <v>-88.5389999999998</v>
      </c>
      <c r="AW12" s="14" t="n">
        <f aca="false">AW11-AW10</f>
        <v>-44.0220000000002</v>
      </c>
      <c r="AX12" s="14" t="n">
        <f aca="false">AX11-AX10</f>
        <v>-35.4750000000001</v>
      </c>
      <c r="AY12" s="14" t="n">
        <f aca="false">AY11-AY10</f>
        <v>-63.3270000000002</v>
      </c>
    </row>
    <row r="13" customFormat="false" ht="12.5" hidden="false" customHeight="false" outlineLevel="0" collapsed="false">
      <c r="A13" s="9" t="n">
        <v>0.31</v>
      </c>
      <c r="B13" s="10" t="s">
        <v>54</v>
      </c>
      <c r="C13" s="15" t="n">
        <v>1004.4</v>
      </c>
      <c r="D13" s="15" t="n">
        <v>736.56</v>
      </c>
      <c r="E13" s="15" t="n">
        <v>1765.76</v>
      </c>
      <c r="F13" s="15" t="n">
        <v>2834.64</v>
      </c>
      <c r="G13" s="15" t="n">
        <v>1770.72</v>
      </c>
      <c r="H13" s="15" t="n">
        <v>2232</v>
      </c>
      <c r="I13" s="16" t="n">
        <v>1843.88</v>
      </c>
      <c r="J13" s="15" t="n">
        <v>1860</v>
      </c>
      <c r="K13" s="15" t="n">
        <v>1466.92</v>
      </c>
      <c r="L13" s="15" t="n">
        <v>1185.44</v>
      </c>
      <c r="M13" s="15" t="n">
        <v>1391.28</v>
      </c>
      <c r="N13" s="15" t="n">
        <v>2608.96</v>
      </c>
      <c r="O13" s="15" t="n">
        <v>1438.4</v>
      </c>
      <c r="P13" s="15" t="n">
        <v>1474.36</v>
      </c>
      <c r="Q13" s="15" t="n">
        <v>1116</v>
      </c>
      <c r="R13" s="15" t="n">
        <v>1297.04</v>
      </c>
      <c r="S13" s="15" t="n">
        <v>499.72</v>
      </c>
      <c r="T13" s="15" t="n">
        <v>2320.04</v>
      </c>
      <c r="U13" s="15" t="n">
        <v>1843.88</v>
      </c>
      <c r="V13" s="15" t="n">
        <v>2725.52</v>
      </c>
      <c r="W13" s="15" t="n">
        <v>1867.44</v>
      </c>
      <c r="X13" s="15" t="n">
        <v>1835.2</v>
      </c>
      <c r="Y13" s="15" t="n">
        <v>1041.6</v>
      </c>
      <c r="Z13" s="15" t="n">
        <v>853.120000000001</v>
      </c>
      <c r="AA13" s="15" t="n">
        <v>2574.24</v>
      </c>
      <c r="AB13" s="15" t="n">
        <v>1674</v>
      </c>
      <c r="AC13" s="15" t="n">
        <v>2016.24</v>
      </c>
      <c r="AD13" s="15" t="n">
        <v>1568.6</v>
      </c>
      <c r="AE13" s="15" t="n">
        <v>2534.56</v>
      </c>
      <c r="AF13" s="15" t="n">
        <v>2083.2</v>
      </c>
      <c r="AG13" s="15" t="n">
        <v>1345.4</v>
      </c>
      <c r="AH13" s="15" t="n">
        <v>2425.44</v>
      </c>
      <c r="AI13" s="15" t="n">
        <v>1897.2</v>
      </c>
      <c r="AJ13" s="15" t="n">
        <v>1691.36</v>
      </c>
      <c r="AK13" s="15" t="n">
        <v>869.240000000001</v>
      </c>
      <c r="AL13" s="15" t="n">
        <v>2864.4</v>
      </c>
      <c r="AM13" s="15" t="n">
        <v>1987.72</v>
      </c>
      <c r="AN13" s="15" t="n">
        <v>2256.8</v>
      </c>
      <c r="AO13" s="15" t="n">
        <v>1423.52</v>
      </c>
      <c r="AP13" s="15" t="n">
        <v>1807.92</v>
      </c>
      <c r="AQ13" s="15" t="n">
        <v>1443.36</v>
      </c>
      <c r="AR13" s="15" t="n">
        <v>905.200000000001</v>
      </c>
      <c r="AS13" s="15" t="n">
        <v>2115.44</v>
      </c>
      <c r="AT13" s="15" t="n">
        <v>1711.2</v>
      </c>
      <c r="AU13" s="15" t="n">
        <v>2437.84</v>
      </c>
      <c r="AV13" s="15" t="n">
        <v>2989.64</v>
      </c>
      <c r="AW13" s="15" t="n">
        <v>1738.48</v>
      </c>
      <c r="AX13" s="15" t="n">
        <v>1722.36</v>
      </c>
      <c r="AY13" s="15" t="n">
        <v>2046</v>
      </c>
    </row>
    <row r="14" customFormat="false" ht="12.5" hidden="false" customHeight="false" outlineLevel="0" collapsed="false">
      <c r="A14" s="9" t="n">
        <v>0.3</v>
      </c>
      <c r="B14" s="10" t="s">
        <v>54</v>
      </c>
      <c r="C14" s="15" t="n">
        <v>972.000000000001</v>
      </c>
      <c r="D14" s="15" t="n">
        <v>712.8</v>
      </c>
      <c r="E14" s="15" t="n">
        <v>1708.8</v>
      </c>
      <c r="F14" s="15" t="n">
        <v>2743.2</v>
      </c>
      <c r="G14" s="15" t="n">
        <v>1713.6</v>
      </c>
      <c r="H14" s="15" t="n">
        <v>2160</v>
      </c>
      <c r="I14" s="16" t="n">
        <v>1784.4</v>
      </c>
      <c r="J14" s="15" t="n">
        <v>1800</v>
      </c>
      <c r="K14" s="15" t="n">
        <v>1419.6</v>
      </c>
      <c r="L14" s="15" t="n">
        <v>1147.2</v>
      </c>
      <c r="M14" s="15" t="n">
        <v>1346.4</v>
      </c>
      <c r="N14" s="15" t="n">
        <v>2524.8</v>
      </c>
      <c r="O14" s="15" t="n">
        <v>1392</v>
      </c>
      <c r="P14" s="15" t="n">
        <v>1426.8</v>
      </c>
      <c r="Q14" s="15" t="n">
        <v>1080</v>
      </c>
      <c r="R14" s="15" t="n">
        <v>1255.2</v>
      </c>
      <c r="S14" s="15" t="n">
        <v>483.6</v>
      </c>
      <c r="T14" s="15" t="n">
        <v>2245.2</v>
      </c>
      <c r="U14" s="15" t="n">
        <v>1784.4</v>
      </c>
      <c r="V14" s="15" t="n">
        <v>2637.6</v>
      </c>
      <c r="W14" s="15" t="n">
        <v>1807.2</v>
      </c>
      <c r="X14" s="15" t="n">
        <v>1776</v>
      </c>
      <c r="Y14" s="15" t="n">
        <v>1008</v>
      </c>
      <c r="Z14" s="15" t="n">
        <v>825.600000000001</v>
      </c>
      <c r="AA14" s="15" t="n">
        <v>2491.2</v>
      </c>
      <c r="AB14" s="15" t="n">
        <v>1620</v>
      </c>
      <c r="AC14" s="15" t="n">
        <v>1951.2</v>
      </c>
      <c r="AD14" s="15" t="n">
        <v>1518</v>
      </c>
      <c r="AE14" s="15" t="n">
        <v>2452.8</v>
      </c>
      <c r="AF14" s="15" t="n">
        <v>2016</v>
      </c>
      <c r="AG14" s="15" t="n">
        <v>1302</v>
      </c>
      <c r="AH14" s="15" t="n">
        <v>2347.2</v>
      </c>
      <c r="AI14" s="15" t="n">
        <v>1836</v>
      </c>
      <c r="AJ14" s="15" t="n">
        <v>1636.8</v>
      </c>
      <c r="AK14" s="15" t="n">
        <v>841.2</v>
      </c>
      <c r="AL14" s="15" t="n">
        <v>2772</v>
      </c>
      <c r="AM14" s="15" t="n">
        <v>1923.6</v>
      </c>
      <c r="AN14" s="15" t="n">
        <v>2184</v>
      </c>
      <c r="AO14" s="15" t="n">
        <v>1377.6</v>
      </c>
      <c r="AP14" s="15" t="n">
        <v>1749.6</v>
      </c>
      <c r="AQ14" s="15" t="n">
        <v>1396.8</v>
      </c>
      <c r="AR14" s="15" t="n">
        <v>876.000000000001</v>
      </c>
      <c r="AS14" s="15" t="n">
        <v>2047.2</v>
      </c>
      <c r="AT14" s="15" t="n">
        <v>1656</v>
      </c>
      <c r="AU14" s="15" t="n">
        <v>2359.2</v>
      </c>
      <c r="AV14" s="15" t="n">
        <v>2893.2</v>
      </c>
      <c r="AW14" s="15" t="n">
        <v>1682.4</v>
      </c>
      <c r="AX14" s="15" t="n">
        <v>1666.8</v>
      </c>
      <c r="AY14" s="15" t="n">
        <v>1980</v>
      </c>
    </row>
    <row r="15" customFormat="false" ht="12.5" hidden="false" customHeight="false" outlineLevel="0" collapsed="false">
      <c r="A15" s="12"/>
      <c r="B15" s="13"/>
      <c r="C15" s="14" t="n">
        <f aca="false">C14-C13</f>
        <v>-32.4000000000001</v>
      </c>
      <c r="D15" s="14" t="n">
        <f aca="false">D14-D13</f>
        <v>-23.76</v>
      </c>
      <c r="E15" s="14" t="n">
        <f aca="false">E14-E13</f>
        <v>-56.96</v>
      </c>
      <c r="F15" s="14" t="n">
        <f aca="false">F14-F13</f>
        <v>-91.4400000000001</v>
      </c>
      <c r="G15" s="14" t="n">
        <f aca="false">G14-G13</f>
        <v>-57.1200000000001</v>
      </c>
      <c r="H15" s="14" t="n">
        <f aca="false">H14-H13</f>
        <v>-72.0000000000005</v>
      </c>
      <c r="I15" s="14" t="n">
        <f aca="false">I14-I13</f>
        <v>-59.48</v>
      </c>
      <c r="J15" s="14" t="n">
        <f aca="false">J14-J13</f>
        <v>-60</v>
      </c>
      <c r="K15" s="14" t="n">
        <f aca="false">K14-K13</f>
        <v>-47.3199999999999</v>
      </c>
      <c r="L15" s="14" t="n">
        <f aca="false">L14-L13</f>
        <v>-38.2400000000002</v>
      </c>
      <c r="M15" s="14" t="n">
        <f aca="false">M14-M13</f>
        <v>-44.8799999999999</v>
      </c>
      <c r="N15" s="14" t="n">
        <f aca="false">N14-N13</f>
        <v>-84.1600000000003</v>
      </c>
      <c r="O15" s="14" t="n">
        <f aca="false">O14-O13</f>
        <v>-46.4000000000001</v>
      </c>
      <c r="P15" s="14" t="n">
        <f aca="false">P14-P13</f>
        <v>-47.5600000000002</v>
      </c>
      <c r="Q15" s="14" t="n">
        <f aca="false">Q14-Q13</f>
        <v>-36.0000000000002</v>
      </c>
      <c r="R15" s="14" t="n">
        <f aca="false">R14-R13</f>
        <v>-41.8399999999999</v>
      </c>
      <c r="S15" s="14" t="n">
        <f aca="false">S14-S13</f>
        <v>-16.12</v>
      </c>
      <c r="T15" s="14" t="n">
        <f aca="false">T14-T13</f>
        <v>-74.8400000000002</v>
      </c>
      <c r="U15" s="14" t="n">
        <f aca="false">U14-U13</f>
        <v>-59.48</v>
      </c>
      <c r="V15" s="14" t="n">
        <f aca="false">V14-V13</f>
        <v>-87.9200000000001</v>
      </c>
      <c r="W15" s="14" t="n">
        <f aca="false">W14-W13</f>
        <v>-60.24</v>
      </c>
      <c r="X15" s="14" t="n">
        <f aca="false">X14-X13</f>
        <v>-59.2</v>
      </c>
      <c r="Y15" s="14" t="n">
        <f aca="false">Y14-Y13</f>
        <v>-33.6</v>
      </c>
      <c r="Z15" s="14" t="n">
        <f aca="false">Z14-Z13</f>
        <v>-27.52</v>
      </c>
      <c r="AA15" s="14" t="n">
        <f aca="false">AA14-AA13</f>
        <v>-83.04</v>
      </c>
      <c r="AB15" s="14" t="n">
        <f aca="false">AB14-AB13</f>
        <v>-54</v>
      </c>
      <c r="AC15" s="14" t="n">
        <f aca="false">AC14-AC13</f>
        <v>-65.0400000000002</v>
      </c>
      <c r="AD15" s="14" t="n">
        <f aca="false">AD14-AD13</f>
        <v>-50.6000000000001</v>
      </c>
      <c r="AE15" s="14" t="n">
        <f aca="false">AE14-AE13</f>
        <v>-81.7600000000002</v>
      </c>
      <c r="AF15" s="14" t="n">
        <f aca="false">AF14-AF13</f>
        <v>-67.2000000000001</v>
      </c>
      <c r="AG15" s="14" t="n">
        <f aca="false">AG14-AG13</f>
        <v>-43.4000000000001</v>
      </c>
      <c r="AH15" s="14" t="n">
        <f aca="false">AH14-AH13</f>
        <v>-78.2400000000002</v>
      </c>
      <c r="AI15" s="14" t="n">
        <f aca="false">AI14-AI13</f>
        <v>-61.2</v>
      </c>
      <c r="AJ15" s="14" t="n">
        <f aca="false">AJ14-AJ13</f>
        <v>-54.5599999999999</v>
      </c>
      <c r="AK15" s="14" t="n">
        <f aca="false">AK14-AK13</f>
        <v>-28.0400000000001</v>
      </c>
      <c r="AL15" s="14" t="n">
        <f aca="false">AL14-AL13</f>
        <v>-92.4000000000001</v>
      </c>
      <c r="AM15" s="14" t="n">
        <f aca="false">AM14-AM13</f>
        <v>-64.1200000000001</v>
      </c>
      <c r="AN15" s="14" t="n">
        <f aca="false">AN14-AN13</f>
        <v>-72.8000000000002</v>
      </c>
      <c r="AO15" s="14" t="n">
        <f aca="false">AO14-AO13</f>
        <v>-45.9199999999998</v>
      </c>
      <c r="AP15" s="14" t="n">
        <f aca="false">AP14-AP13</f>
        <v>-58.3200000000002</v>
      </c>
      <c r="AQ15" s="14" t="n">
        <f aca="false">AQ14-AQ13</f>
        <v>-46.5600000000002</v>
      </c>
      <c r="AR15" s="14" t="n">
        <f aca="false">AR14-AR13</f>
        <v>-29.2</v>
      </c>
      <c r="AS15" s="14" t="n">
        <f aca="false">AS14-AS13</f>
        <v>-68.24</v>
      </c>
      <c r="AT15" s="14" t="n">
        <f aca="false">AT14-AT13</f>
        <v>-55.2</v>
      </c>
      <c r="AU15" s="14" t="n">
        <f aca="false">AU14-AU13</f>
        <v>-78.6400000000003</v>
      </c>
      <c r="AV15" s="14" t="n">
        <f aca="false">AV14-AV13</f>
        <v>-96.4400000000001</v>
      </c>
      <c r="AW15" s="14" t="n">
        <f aca="false">AW14-AW13</f>
        <v>-56.0800000000002</v>
      </c>
      <c r="AX15" s="14" t="n">
        <f aca="false">AX14-AX13</f>
        <v>-55.5599999999999</v>
      </c>
      <c r="AY15" s="14" t="n">
        <f aca="false">AY14-AY13</f>
        <v>-66</v>
      </c>
    </row>
    <row r="16" customFormat="false" ht="12.5" hidden="false" customHeight="false" outlineLevel="0" collapsed="false">
      <c r="A16" s="9" t="n">
        <v>0.31</v>
      </c>
      <c r="B16" s="10" t="s">
        <v>55</v>
      </c>
      <c r="C16" s="15" t="n">
        <v>1529.044</v>
      </c>
      <c r="D16" s="15" t="n">
        <v>1709.092</v>
      </c>
      <c r="E16" s="15" t="n">
        <v>3281.784</v>
      </c>
      <c r="F16" s="15" t="n">
        <v>4081.088</v>
      </c>
      <c r="G16" s="15" t="n">
        <v>2775.74</v>
      </c>
      <c r="H16" s="15" t="n">
        <v>381.92</v>
      </c>
      <c r="I16" s="16" t="n">
        <v>249.612</v>
      </c>
      <c r="J16" s="15" t="n">
        <v>160.952</v>
      </c>
      <c r="K16" s="15" t="n">
        <v>1628.616</v>
      </c>
      <c r="L16" s="15" t="n">
        <v>1272.612</v>
      </c>
      <c r="M16" s="15" t="n">
        <v>1803.208</v>
      </c>
      <c r="N16" s="15" t="n">
        <v>3397.724</v>
      </c>
      <c r="O16" s="15" t="n">
        <v>1254.88</v>
      </c>
      <c r="P16" s="15" t="n">
        <v>1078.924</v>
      </c>
      <c r="Q16" s="15" t="n">
        <v>2018.72</v>
      </c>
      <c r="R16" s="15" t="n">
        <v>1216.688</v>
      </c>
      <c r="S16" s="15" t="n">
        <v>1654.532</v>
      </c>
      <c r="T16" s="15" t="n">
        <v>486.948</v>
      </c>
      <c r="U16" s="15" t="n">
        <v>249.612</v>
      </c>
      <c r="V16" s="15" t="n">
        <v>1065.284</v>
      </c>
      <c r="W16" s="15" t="n">
        <v>1533.136</v>
      </c>
      <c r="X16" s="15" t="n">
        <v>2125.112</v>
      </c>
      <c r="Y16" s="15" t="n">
        <v>1557.688</v>
      </c>
      <c r="Z16" s="15" t="n">
        <v>1597.244</v>
      </c>
      <c r="AA16" s="15" t="n">
        <v>3336.344</v>
      </c>
      <c r="AB16" s="15" t="n">
        <v>750.2</v>
      </c>
      <c r="AC16" s="15" t="n">
        <v>2457.928</v>
      </c>
      <c r="AD16" s="15" t="n">
        <v>2343.352</v>
      </c>
      <c r="AE16" s="15" t="n">
        <v>721.556000000001</v>
      </c>
      <c r="AF16" s="15" t="n">
        <v>122.76</v>
      </c>
      <c r="AG16" s="15" t="n">
        <v>2818.024</v>
      </c>
      <c r="AH16" s="15" t="n">
        <v>3648.7</v>
      </c>
      <c r="AI16" s="15" t="n">
        <v>583.792</v>
      </c>
      <c r="AJ16" s="15" t="n">
        <v>784.3</v>
      </c>
      <c r="AK16" s="15" t="n">
        <v>2146.936</v>
      </c>
      <c r="AL16" s="15" t="n">
        <v>3976.06</v>
      </c>
      <c r="AM16" s="15" t="n">
        <v>576.972</v>
      </c>
      <c r="AN16" s="15" t="n">
        <v>413.292</v>
      </c>
      <c r="AO16" s="15" t="n">
        <v>982.080000000001</v>
      </c>
      <c r="AP16" s="15" t="n">
        <v>2448.38</v>
      </c>
      <c r="AQ16" s="15" t="n">
        <v>1366.728</v>
      </c>
      <c r="AR16" s="15" t="n">
        <v>2292.884</v>
      </c>
      <c r="AS16" s="15" t="n">
        <v>3153.568</v>
      </c>
      <c r="AT16" s="15" t="n">
        <v>788.392000000001</v>
      </c>
      <c r="AU16" s="15" t="n">
        <v>635.624</v>
      </c>
      <c r="AV16" s="15" t="n">
        <v>3903.768</v>
      </c>
      <c r="AW16" s="15" t="n">
        <v>1640.892</v>
      </c>
      <c r="AX16" s="15" t="n">
        <v>695.64</v>
      </c>
      <c r="AY16" s="15" t="n">
        <v>2959.88</v>
      </c>
    </row>
    <row r="17" customFormat="false" ht="12.5" hidden="false" customHeight="false" outlineLevel="0" collapsed="false">
      <c r="A17" s="9" t="n">
        <v>0.3</v>
      </c>
      <c r="B17" s="10" t="s">
        <v>55</v>
      </c>
      <c r="C17" s="15" t="n">
        <v>1479.72</v>
      </c>
      <c r="D17" s="15" t="n">
        <v>1653.96</v>
      </c>
      <c r="E17" s="15" t="n">
        <v>3175.92</v>
      </c>
      <c r="F17" s="15" t="n">
        <v>3949.44</v>
      </c>
      <c r="G17" s="15" t="n">
        <v>2686.2</v>
      </c>
      <c r="H17" s="15" t="n">
        <v>369.6</v>
      </c>
      <c r="I17" s="16" t="n">
        <v>241.56</v>
      </c>
      <c r="J17" s="15" t="n">
        <v>155.76</v>
      </c>
      <c r="K17" s="15" t="n">
        <v>1576.08</v>
      </c>
      <c r="L17" s="15" t="n">
        <v>1231.56</v>
      </c>
      <c r="M17" s="15" t="n">
        <v>1745.04</v>
      </c>
      <c r="N17" s="15" t="n">
        <v>3288.12</v>
      </c>
      <c r="O17" s="15" t="n">
        <v>1214.4</v>
      </c>
      <c r="P17" s="15" t="n">
        <v>1044.12</v>
      </c>
      <c r="Q17" s="15" t="n">
        <v>1953.6</v>
      </c>
      <c r="R17" s="15" t="n">
        <v>1177.44</v>
      </c>
      <c r="S17" s="15" t="n">
        <v>1601.16</v>
      </c>
      <c r="T17" s="15" t="n">
        <v>471.24</v>
      </c>
      <c r="U17" s="15" t="n">
        <v>241.56</v>
      </c>
      <c r="V17" s="15" t="n">
        <v>1030.92</v>
      </c>
      <c r="W17" s="15" t="n">
        <v>1483.68</v>
      </c>
      <c r="X17" s="15" t="n">
        <v>2056.56</v>
      </c>
      <c r="Y17" s="15" t="n">
        <v>1507.44</v>
      </c>
      <c r="Z17" s="15" t="n">
        <v>1545.72</v>
      </c>
      <c r="AA17" s="15" t="n">
        <v>3228.72</v>
      </c>
      <c r="AB17" s="15" t="n">
        <v>726</v>
      </c>
      <c r="AC17" s="15" t="n">
        <v>2378.64</v>
      </c>
      <c r="AD17" s="15" t="n">
        <v>2267.76</v>
      </c>
      <c r="AE17" s="15" t="n">
        <v>698.28</v>
      </c>
      <c r="AF17" s="15" t="n">
        <v>118.8</v>
      </c>
      <c r="AG17" s="15" t="n">
        <v>2727.12</v>
      </c>
      <c r="AH17" s="15" t="n">
        <v>3531</v>
      </c>
      <c r="AI17" s="15" t="n">
        <v>564.96</v>
      </c>
      <c r="AJ17" s="15" t="n">
        <v>759</v>
      </c>
      <c r="AK17" s="15" t="n">
        <v>2077.68</v>
      </c>
      <c r="AL17" s="15" t="n">
        <v>3847.8</v>
      </c>
      <c r="AM17" s="15" t="n">
        <v>558.36</v>
      </c>
      <c r="AN17" s="15" t="n">
        <v>399.96</v>
      </c>
      <c r="AO17" s="15" t="n">
        <v>950.400000000001</v>
      </c>
      <c r="AP17" s="15" t="n">
        <v>2369.4</v>
      </c>
      <c r="AQ17" s="15" t="n">
        <v>1322.64</v>
      </c>
      <c r="AR17" s="15" t="n">
        <v>2218.92</v>
      </c>
      <c r="AS17" s="15" t="n">
        <v>3051.84</v>
      </c>
      <c r="AT17" s="15" t="n">
        <v>762.960000000001</v>
      </c>
      <c r="AU17" s="15" t="n">
        <v>615.12</v>
      </c>
      <c r="AV17" s="15" t="n">
        <v>3777.84</v>
      </c>
      <c r="AW17" s="15" t="n">
        <v>1587.96</v>
      </c>
      <c r="AX17" s="15" t="n">
        <v>673.2</v>
      </c>
      <c r="AY17" s="15" t="n">
        <v>2864.4</v>
      </c>
    </row>
    <row r="18" customFormat="false" ht="12.5" hidden="false" customHeight="false" outlineLevel="0" collapsed="false">
      <c r="A18" s="12"/>
      <c r="B18" s="13"/>
      <c r="C18" s="14" t="n">
        <f aca="false">C17-C16</f>
        <v>-49.3240000000001</v>
      </c>
      <c r="D18" s="14" t="n">
        <f aca="false">D17-D16</f>
        <v>-55.1320000000001</v>
      </c>
      <c r="E18" s="14" t="n">
        <f aca="false">E17-E16</f>
        <v>-105.864</v>
      </c>
      <c r="F18" s="14" t="n">
        <f aca="false">F17-F16</f>
        <v>-131.648</v>
      </c>
      <c r="G18" s="14" t="n">
        <f aca="false">G17-G16</f>
        <v>-89.5400000000004</v>
      </c>
      <c r="H18" s="14" t="n">
        <f aca="false">H17-H16</f>
        <v>-12.32</v>
      </c>
      <c r="I18" s="14" t="n">
        <f aca="false">I17-I16</f>
        <v>-8.05199999999999</v>
      </c>
      <c r="J18" s="14" t="n">
        <f aca="false">J17-J16</f>
        <v>-5.19200000000001</v>
      </c>
      <c r="K18" s="14" t="n">
        <f aca="false">K17-K16</f>
        <v>-52.5360000000001</v>
      </c>
      <c r="L18" s="14" t="n">
        <f aca="false">L17-L16</f>
        <v>-41.0520000000001</v>
      </c>
      <c r="M18" s="14" t="n">
        <f aca="false">M17-M16</f>
        <v>-58.1680000000001</v>
      </c>
      <c r="N18" s="14" t="n">
        <f aca="false">N17-N16</f>
        <v>-109.604</v>
      </c>
      <c r="O18" s="14" t="n">
        <f aca="false">O17-O16</f>
        <v>-40.48</v>
      </c>
      <c r="P18" s="14" t="n">
        <f aca="false">P17-P16</f>
        <v>-34.8040000000001</v>
      </c>
      <c r="Q18" s="14" t="n">
        <f aca="false">Q17-Q16</f>
        <v>-65.1200000000001</v>
      </c>
      <c r="R18" s="14" t="n">
        <f aca="false">R17-R16</f>
        <v>-39.2480000000001</v>
      </c>
      <c r="S18" s="14" t="n">
        <f aca="false">S17-S16</f>
        <v>-53.3720000000001</v>
      </c>
      <c r="T18" s="14" t="n">
        <f aca="false">T17-T16</f>
        <v>-15.708</v>
      </c>
      <c r="U18" s="14" t="n">
        <f aca="false">U17-U16</f>
        <v>-8.05199999999999</v>
      </c>
      <c r="V18" s="14" t="n">
        <f aca="false">V17-V16</f>
        <v>-34.364</v>
      </c>
      <c r="W18" s="14" t="n">
        <f aca="false">W17-W16</f>
        <v>-49.4559999999999</v>
      </c>
      <c r="X18" s="14" t="n">
        <f aca="false">X17-X16</f>
        <v>-68.5520000000001</v>
      </c>
      <c r="Y18" s="14" t="n">
        <f aca="false">Y17-Y16</f>
        <v>-50.2480000000001</v>
      </c>
      <c r="Z18" s="14" t="n">
        <f aca="false">Z17-Z16</f>
        <v>-51.5240000000001</v>
      </c>
      <c r="AA18" s="14" t="n">
        <f aca="false">AA17-AA16</f>
        <v>-107.624</v>
      </c>
      <c r="AB18" s="14" t="n">
        <f aca="false">AB17-AB16</f>
        <v>-24.2</v>
      </c>
      <c r="AC18" s="14" t="n">
        <f aca="false">AC17-AC16</f>
        <v>-79.288</v>
      </c>
      <c r="AD18" s="14" t="n">
        <f aca="false">AD17-AD16</f>
        <v>-75.5920000000001</v>
      </c>
      <c r="AE18" s="14" t="n">
        <f aca="false">AE17-AE16</f>
        <v>-23.2760000000001</v>
      </c>
      <c r="AF18" s="14" t="n">
        <f aca="false">AF17-AF16</f>
        <v>-3.95999999999999</v>
      </c>
      <c r="AG18" s="14" t="n">
        <f aca="false">AG17-AG16</f>
        <v>-90.9040000000005</v>
      </c>
      <c r="AH18" s="14" t="n">
        <f aca="false">AH17-AH16</f>
        <v>-117.7</v>
      </c>
      <c r="AI18" s="14" t="n">
        <f aca="false">AI17-AI16</f>
        <v>-18.8320000000001</v>
      </c>
      <c r="AJ18" s="14" t="n">
        <f aca="false">AJ17-AJ16</f>
        <v>-25.3000000000001</v>
      </c>
      <c r="AK18" s="14" t="n">
        <f aca="false">AK17-AK16</f>
        <v>-69.2559999999999</v>
      </c>
      <c r="AL18" s="14" t="n">
        <f aca="false">AL17-AL16</f>
        <v>-128.26</v>
      </c>
      <c r="AM18" s="14" t="n">
        <f aca="false">AM17-AM16</f>
        <v>-18.612</v>
      </c>
      <c r="AN18" s="14" t="n">
        <f aca="false">AN17-AN16</f>
        <v>-13.3320000000001</v>
      </c>
      <c r="AO18" s="14" t="n">
        <f aca="false">AO17-AO16</f>
        <v>-31.68</v>
      </c>
      <c r="AP18" s="14" t="n">
        <f aca="false">AP17-AP16</f>
        <v>-78.98</v>
      </c>
      <c r="AQ18" s="14" t="n">
        <f aca="false">AQ17-AQ16</f>
        <v>-44.088</v>
      </c>
      <c r="AR18" s="14" t="n">
        <f aca="false">AR17-AR16</f>
        <v>-73.9639999999999</v>
      </c>
      <c r="AS18" s="14" t="n">
        <f aca="false">AS17-AS16</f>
        <v>-101.728</v>
      </c>
      <c r="AT18" s="14" t="n">
        <f aca="false">AT17-AT16</f>
        <v>-25.432</v>
      </c>
      <c r="AU18" s="14" t="n">
        <f aca="false">AU17-AU16</f>
        <v>-20.504</v>
      </c>
      <c r="AV18" s="14" t="n">
        <f aca="false">AV17-AV16</f>
        <v>-125.928</v>
      </c>
      <c r="AW18" s="14" t="n">
        <f aca="false">AW17-AW16</f>
        <v>-52.9320000000002</v>
      </c>
      <c r="AX18" s="14" t="n">
        <f aca="false">AX17-AX16</f>
        <v>-22.4399999999999</v>
      </c>
      <c r="AY18" s="14" t="n">
        <f aca="false">AY17-AY16</f>
        <v>-95.48</v>
      </c>
    </row>
    <row r="19" customFormat="false" ht="12.5" hidden="false" customHeight="false" outlineLevel="0" collapsed="false">
      <c r="A19" s="9" t="n">
        <v>0.31</v>
      </c>
      <c r="B19" s="10" t="s">
        <v>56</v>
      </c>
      <c r="C19" s="15" t="n">
        <v>419.12</v>
      </c>
      <c r="D19" s="15" t="n">
        <v>1125.486</v>
      </c>
      <c r="E19" s="15" t="n">
        <v>2337.741</v>
      </c>
      <c r="F19" s="15" t="n">
        <v>3233.889</v>
      </c>
      <c r="G19" s="15" t="n">
        <v>2254.878</v>
      </c>
      <c r="H19" s="15" t="n">
        <v>1266.66</v>
      </c>
      <c r="I19" s="15" t="n">
        <v>883.500000000001</v>
      </c>
      <c r="J19" s="15" t="n">
        <v>889.700000000001</v>
      </c>
      <c r="K19" s="15" t="n">
        <v>387.5</v>
      </c>
      <c r="L19" s="15" t="n">
        <v>264.43</v>
      </c>
      <c r="M19" s="15" t="n">
        <v>1660.515</v>
      </c>
      <c r="N19" s="15" t="n">
        <v>2860.494</v>
      </c>
      <c r="O19" s="15" t="n">
        <v>1348.5</v>
      </c>
      <c r="P19" s="15" t="n">
        <v>1154.13</v>
      </c>
      <c r="Q19" s="15" t="n">
        <v>1677.906</v>
      </c>
      <c r="R19" s="15" t="n">
        <v>898.380000000001</v>
      </c>
      <c r="S19" s="15" t="n">
        <v>954.645000000001</v>
      </c>
      <c r="T19" s="15" t="n">
        <v>1348.5</v>
      </c>
      <c r="U19" s="15" t="n">
        <v>947.484000000001</v>
      </c>
      <c r="V19" s="15" t="n">
        <v>1772.022</v>
      </c>
      <c r="W19" s="15" t="n">
        <v>1607.319</v>
      </c>
      <c r="X19" s="15" t="n">
        <v>2003.22</v>
      </c>
      <c r="Y19" s="15" t="n">
        <v>1330.086</v>
      </c>
      <c r="Z19" s="15" t="n">
        <v>770.505000000001</v>
      </c>
      <c r="AA19" s="15" t="n">
        <v>2831.85</v>
      </c>
      <c r="AB19" s="15" t="n">
        <v>356.5</v>
      </c>
      <c r="AC19" s="15" t="n">
        <v>2250.786</v>
      </c>
      <c r="AD19" s="15" t="n">
        <v>1952.07</v>
      </c>
      <c r="AE19" s="15" t="n">
        <v>1514.226</v>
      </c>
      <c r="AF19" s="15" t="n">
        <v>1102.98</v>
      </c>
      <c r="AG19" s="15" t="n">
        <v>1990.944</v>
      </c>
      <c r="AH19" s="15" t="n">
        <v>2910.621</v>
      </c>
      <c r="AI19" s="15" t="n">
        <v>1230.855</v>
      </c>
      <c r="AJ19" s="15" t="n">
        <v>1116.279</v>
      </c>
      <c r="AK19" s="15" t="n">
        <v>1525.479</v>
      </c>
      <c r="AL19" s="15" t="n">
        <v>3156.141</v>
      </c>
      <c r="AM19" s="15" t="n">
        <v>1098.888</v>
      </c>
      <c r="AN19" s="15" t="n">
        <v>1292.235</v>
      </c>
      <c r="AO19" s="15" t="n">
        <v>306.28</v>
      </c>
      <c r="AP19" s="15" t="n">
        <v>2143.371</v>
      </c>
      <c r="AQ19" s="15" t="n">
        <v>582.18</v>
      </c>
      <c r="AR19" s="15" t="n">
        <v>954.645000000001</v>
      </c>
      <c r="AS19" s="15" t="n">
        <v>2539.272</v>
      </c>
      <c r="AT19" s="15" t="n">
        <v>511.5</v>
      </c>
      <c r="AU19" s="15" t="n">
        <v>1450.8</v>
      </c>
      <c r="AV19" s="15" t="n">
        <v>3240.027</v>
      </c>
      <c r="AW19" s="15" t="n">
        <v>1638.009</v>
      </c>
      <c r="AX19" s="15" t="n">
        <v>939.300000000001</v>
      </c>
      <c r="AY19" s="15" t="n">
        <v>2450.271</v>
      </c>
    </row>
    <row r="20" customFormat="false" ht="12.5" hidden="false" customHeight="false" outlineLevel="0" collapsed="false">
      <c r="A20" s="9" t="n">
        <v>0.3</v>
      </c>
      <c r="B20" s="10" t="s">
        <v>56</v>
      </c>
      <c r="C20" s="15" t="n">
        <v>405.6</v>
      </c>
      <c r="D20" s="15" t="n">
        <v>1089.18</v>
      </c>
      <c r="E20" s="15" t="n">
        <v>2262.33</v>
      </c>
      <c r="F20" s="15" t="n">
        <v>3129.57</v>
      </c>
      <c r="G20" s="15" t="n">
        <v>2182.14</v>
      </c>
      <c r="H20" s="15" t="n">
        <v>1225.8</v>
      </c>
      <c r="I20" s="15" t="n">
        <v>855.000000000001</v>
      </c>
      <c r="J20" s="15" t="n">
        <v>861.000000000001</v>
      </c>
      <c r="K20" s="15" t="n">
        <v>375</v>
      </c>
      <c r="L20" s="15" t="n">
        <v>255.9</v>
      </c>
      <c r="M20" s="15" t="n">
        <v>1606.95</v>
      </c>
      <c r="N20" s="15" t="n">
        <v>2768.22</v>
      </c>
      <c r="O20" s="15" t="n">
        <v>1305</v>
      </c>
      <c r="P20" s="15" t="n">
        <v>1116.9</v>
      </c>
      <c r="Q20" s="15" t="n">
        <v>1623.78</v>
      </c>
      <c r="R20" s="15" t="n">
        <v>869.4</v>
      </c>
      <c r="S20" s="15" t="n">
        <v>923.850000000001</v>
      </c>
      <c r="T20" s="15" t="n">
        <v>1305</v>
      </c>
      <c r="U20" s="15" t="n">
        <v>916.920000000001</v>
      </c>
      <c r="V20" s="15" t="n">
        <v>1714.86</v>
      </c>
      <c r="W20" s="15" t="n">
        <v>1555.47</v>
      </c>
      <c r="X20" s="15" t="n">
        <v>1938.6</v>
      </c>
      <c r="Y20" s="15" t="n">
        <v>1287.18</v>
      </c>
      <c r="Z20" s="15" t="n">
        <v>745.65</v>
      </c>
      <c r="AA20" s="15" t="n">
        <v>2740.5</v>
      </c>
      <c r="AB20" s="15" t="n">
        <v>345</v>
      </c>
      <c r="AC20" s="15" t="n">
        <v>2178.18</v>
      </c>
      <c r="AD20" s="15" t="n">
        <v>1889.1</v>
      </c>
      <c r="AE20" s="15" t="n">
        <v>1465.38</v>
      </c>
      <c r="AF20" s="15" t="n">
        <v>1067.4</v>
      </c>
      <c r="AG20" s="15" t="n">
        <v>1926.72</v>
      </c>
      <c r="AH20" s="15" t="n">
        <v>2816.73</v>
      </c>
      <c r="AI20" s="15" t="n">
        <v>1191.15</v>
      </c>
      <c r="AJ20" s="15" t="n">
        <v>1080.27</v>
      </c>
      <c r="AK20" s="15" t="n">
        <v>1476.27</v>
      </c>
      <c r="AL20" s="15" t="n">
        <v>3054.33</v>
      </c>
      <c r="AM20" s="15" t="n">
        <v>1063.44</v>
      </c>
      <c r="AN20" s="15" t="n">
        <v>1250.55</v>
      </c>
      <c r="AO20" s="15" t="n">
        <v>296.4</v>
      </c>
      <c r="AP20" s="15" t="n">
        <v>2074.23</v>
      </c>
      <c r="AQ20" s="15" t="n">
        <v>563.4</v>
      </c>
      <c r="AR20" s="15" t="n">
        <v>923.850000000001</v>
      </c>
      <c r="AS20" s="15" t="n">
        <v>2457.36</v>
      </c>
      <c r="AT20" s="15" t="n">
        <v>495</v>
      </c>
      <c r="AU20" s="15" t="n">
        <v>1404</v>
      </c>
      <c r="AV20" s="15" t="n">
        <v>3135.51</v>
      </c>
      <c r="AW20" s="15" t="n">
        <v>1585.17</v>
      </c>
      <c r="AX20" s="15" t="n">
        <v>909.000000000001</v>
      </c>
      <c r="AY20" s="15" t="n">
        <v>2371.23</v>
      </c>
    </row>
    <row r="21" customFormat="false" ht="12.5" hidden="false" customHeight="false" outlineLevel="0" collapsed="false">
      <c r="A21" s="12"/>
      <c r="B21" s="13"/>
      <c r="C21" s="14" t="n">
        <f aca="false">C20-C19</f>
        <v>-13.52</v>
      </c>
      <c r="D21" s="14" t="n">
        <f aca="false">D20-D19</f>
        <v>-36.306</v>
      </c>
      <c r="E21" s="14" t="n">
        <f aca="false">E20-E19</f>
        <v>-75.4110000000001</v>
      </c>
      <c r="F21" s="14" t="n">
        <f aca="false">F20-F19</f>
        <v>-104.319</v>
      </c>
      <c r="G21" s="14" t="n">
        <f aca="false">G20-G19</f>
        <v>-72.7379999999998</v>
      </c>
      <c r="H21" s="14" t="n">
        <f aca="false">H20-H19</f>
        <v>-40.8600000000001</v>
      </c>
      <c r="I21" s="14" t="n">
        <f aca="false">I20-I19</f>
        <v>-28.5</v>
      </c>
      <c r="J21" s="14" t="n">
        <f aca="false">J20-J19</f>
        <v>-28.7</v>
      </c>
      <c r="K21" s="14" t="n">
        <f aca="false">K20-K19</f>
        <v>-12.5000000000001</v>
      </c>
      <c r="L21" s="14" t="n">
        <f aca="false">L20-L19</f>
        <v>-8.53</v>
      </c>
      <c r="M21" s="14" t="n">
        <f aca="false">M20-M19</f>
        <v>-53.5650000000001</v>
      </c>
      <c r="N21" s="14" t="n">
        <f aca="false">N20-N19</f>
        <v>-92.2740000000003</v>
      </c>
      <c r="O21" s="14" t="n">
        <f aca="false">O20-O19</f>
        <v>-43.5</v>
      </c>
      <c r="P21" s="14" t="n">
        <f aca="false">P20-P19</f>
        <v>-37.23</v>
      </c>
      <c r="Q21" s="14" t="n">
        <f aca="false">Q20-Q19</f>
        <v>-54.1260000000002</v>
      </c>
      <c r="R21" s="14" t="n">
        <f aca="false">R20-R19</f>
        <v>-28.98</v>
      </c>
      <c r="S21" s="14" t="n">
        <f aca="false">S20-S19</f>
        <v>-30.7950000000001</v>
      </c>
      <c r="T21" s="14" t="n">
        <f aca="false">T20-T19</f>
        <v>-43.5</v>
      </c>
      <c r="U21" s="14" t="n">
        <f aca="false">U20-U19</f>
        <v>-30.564</v>
      </c>
      <c r="V21" s="14" t="n">
        <f aca="false">V20-V19</f>
        <v>-57.162</v>
      </c>
      <c r="W21" s="14" t="n">
        <f aca="false">W20-W19</f>
        <v>-51.8489999999999</v>
      </c>
      <c r="X21" s="14" t="n">
        <f aca="false">X20-X19</f>
        <v>-64.6200000000001</v>
      </c>
      <c r="Y21" s="14" t="n">
        <f aca="false">Y20-Y19</f>
        <v>-42.9060000000002</v>
      </c>
      <c r="Z21" s="14" t="n">
        <f aca="false">Z20-Z19</f>
        <v>-24.855</v>
      </c>
      <c r="AA21" s="14" t="n">
        <f aca="false">AA20-AA19</f>
        <v>-91.3500000000004</v>
      </c>
      <c r="AB21" s="14" t="n">
        <f aca="false">AB20-AB19</f>
        <v>-11.5</v>
      </c>
      <c r="AC21" s="14" t="n">
        <f aca="false">AC20-AC19</f>
        <v>-72.6060000000002</v>
      </c>
      <c r="AD21" s="14" t="n">
        <f aca="false">AD20-AD19</f>
        <v>-62.97</v>
      </c>
      <c r="AE21" s="14" t="n">
        <f aca="false">AE20-AE19</f>
        <v>-48.8460000000002</v>
      </c>
      <c r="AF21" s="14" t="n">
        <f aca="false">AF20-AF19</f>
        <v>-35.5799999999999</v>
      </c>
      <c r="AG21" s="14" t="n">
        <f aca="false">AG20-AG19</f>
        <v>-64.2239999999999</v>
      </c>
      <c r="AH21" s="14" t="n">
        <f aca="false">AH20-AH19</f>
        <v>-93.8910000000001</v>
      </c>
      <c r="AI21" s="14" t="n">
        <f aca="false">AI20-AI19</f>
        <v>-39.7050000000002</v>
      </c>
      <c r="AJ21" s="14" t="n">
        <f aca="false">AJ20-AJ19</f>
        <v>-36.009</v>
      </c>
      <c r="AK21" s="14" t="n">
        <f aca="false">AK20-AK19</f>
        <v>-49.2090000000001</v>
      </c>
      <c r="AL21" s="14" t="n">
        <f aca="false">AL20-AL19</f>
        <v>-101.811</v>
      </c>
      <c r="AM21" s="14" t="n">
        <f aca="false">AM20-AM19</f>
        <v>-35.4480000000001</v>
      </c>
      <c r="AN21" s="14" t="n">
        <f aca="false">AN20-AN19</f>
        <v>-41.6849999999999</v>
      </c>
      <c r="AO21" s="14" t="n">
        <f aca="false">AO20-AO19</f>
        <v>-9.88</v>
      </c>
      <c r="AP21" s="14" t="n">
        <f aca="false">AP20-AP19</f>
        <v>-69.1410000000001</v>
      </c>
      <c r="AQ21" s="14" t="n">
        <f aca="false">AQ20-AQ19</f>
        <v>-18.78</v>
      </c>
      <c r="AR21" s="14" t="n">
        <f aca="false">AR20-AR19</f>
        <v>-30.7950000000001</v>
      </c>
      <c r="AS21" s="14" t="n">
        <f aca="false">AS20-AS19</f>
        <v>-81.9120000000003</v>
      </c>
      <c r="AT21" s="14" t="n">
        <f aca="false">AT20-AT19</f>
        <v>-16.5</v>
      </c>
      <c r="AU21" s="14" t="n">
        <f aca="false">AU20-AU19</f>
        <v>-46.8000000000002</v>
      </c>
      <c r="AV21" s="14" t="n">
        <f aca="false">AV20-AV19</f>
        <v>-104.517</v>
      </c>
      <c r="AW21" s="14" t="n">
        <f aca="false">AW20-AW19</f>
        <v>-52.8389999999999</v>
      </c>
      <c r="AX21" s="14" t="n">
        <f aca="false">AX20-AX19</f>
        <v>-30.3000000000001</v>
      </c>
      <c r="AY21" s="14" t="n">
        <f aca="false">AY20-AY19</f>
        <v>-79.0410000000002</v>
      </c>
    </row>
    <row r="22" customFormat="false" ht="12.5" hidden="false" customHeight="false" outlineLevel="0" collapsed="false">
      <c r="A22" s="9" t="n">
        <v>0.31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72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51.1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1.26</v>
      </c>
      <c r="AP22" s="15"/>
      <c r="AQ22" s="15"/>
      <c r="AR22" s="15"/>
      <c r="AS22" s="15"/>
      <c r="AT22" s="15" t="n">
        <v>347.2</v>
      </c>
      <c r="AU22" s="15"/>
      <c r="AV22" s="15"/>
      <c r="AW22" s="15"/>
      <c r="AX22" s="15" t="n">
        <v>573.5</v>
      </c>
      <c r="AY22" s="15"/>
    </row>
    <row r="23" customFormat="false" ht="12.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6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3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3.8</v>
      </c>
      <c r="AP23" s="15"/>
      <c r="AQ23" s="15"/>
      <c r="AR23" s="15"/>
      <c r="AS23" s="15"/>
      <c r="AT23" s="15" t="n">
        <v>336</v>
      </c>
      <c r="AU23" s="15"/>
      <c r="AV23" s="15"/>
      <c r="AW23" s="15"/>
      <c r="AX23" s="15" t="n">
        <v>555</v>
      </c>
      <c r="AY23" s="15"/>
    </row>
    <row r="24" customFormat="false" ht="12.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12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8.10000000000002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7.46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11.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18.5</v>
      </c>
      <c r="AY24" s="14" t="n">
        <f aca="false">AY23-AY22</f>
        <v>0</v>
      </c>
    </row>
    <row r="25" customFormat="false" ht="12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4.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3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5" hidden="false" customHeight="false" outlineLevel="0" collapsed="false">
      <c r="A32" s="9" t="n">
        <v>0.31</v>
      </c>
      <c r="B32" s="10" t="s">
        <v>54</v>
      </c>
      <c r="C32" s="15" t="n">
        <v>235.6</v>
      </c>
      <c r="D32" s="15" t="n">
        <v>279</v>
      </c>
      <c r="E32" s="15" t="n">
        <v>248</v>
      </c>
      <c r="F32" s="15" t="n">
        <v>279</v>
      </c>
      <c r="G32" s="15" t="n">
        <v>279</v>
      </c>
      <c r="H32" s="15" t="n">
        <v>223.2</v>
      </c>
      <c r="I32" s="15" t="n">
        <v>286.44</v>
      </c>
      <c r="J32" s="15" t="n">
        <v>235.6</v>
      </c>
      <c r="K32" s="15" t="n">
        <v>198.4</v>
      </c>
      <c r="L32" s="15" t="n">
        <v>403</v>
      </c>
      <c r="M32" s="15" t="n">
        <v>238.08</v>
      </c>
      <c r="N32" s="15" t="n">
        <v>248</v>
      </c>
      <c r="O32" s="15" t="n">
        <v>235.6</v>
      </c>
      <c r="P32" s="15" t="n">
        <v>223.2</v>
      </c>
      <c r="Q32" s="15" t="n">
        <v>204.6</v>
      </c>
      <c r="R32" s="15" t="n">
        <v>235.6</v>
      </c>
      <c r="S32" s="15" t="n">
        <v>204.6</v>
      </c>
      <c r="T32" s="15" t="n">
        <v>204.6</v>
      </c>
      <c r="U32" s="15" t="n">
        <v>899.000000000001</v>
      </c>
    </row>
    <row r="33" customFormat="false" ht="12.5" hidden="false" customHeight="false" outlineLevel="0" collapsed="false">
      <c r="A33" s="9" t="n">
        <v>0.3</v>
      </c>
      <c r="B33" s="10" t="s">
        <v>54</v>
      </c>
      <c r="C33" s="15" t="n">
        <v>228</v>
      </c>
      <c r="D33" s="15" t="n">
        <v>270</v>
      </c>
      <c r="E33" s="15" t="n">
        <v>240</v>
      </c>
      <c r="F33" s="15" t="n">
        <v>270</v>
      </c>
      <c r="G33" s="15" t="n">
        <v>270</v>
      </c>
      <c r="H33" s="15" t="n">
        <v>216</v>
      </c>
      <c r="I33" s="15" t="n">
        <v>277.2</v>
      </c>
      <c r="J33" s="15" t="n">
        <v>228</v>
      </c>
      <c r="K33" s="15" t="n">
        <v>192</v>
      </c>
      <c r="L33" s="15" t="n">
        <v>390</v>
      </c>
      <c r="M33" s="15" t="n">
        <v>230.4</v>
      </c>
      <c r="N33" s="15" t="n">
        <v>240</v>
      </c>
      <c r="O33" s="15" t="n">
        <v>228</v>
      </c>
      <c r="P33" s="15" t="n">
        <v>216</v>
      </c>
      <c r="Q33" s="15" t="n">
        <v>198</v>
      </c>
      <c r="R33" s="15" t="n">
        <v>228</v>
      </c>
      <c r="S33" s="15" t="n">
        <v>198</v>
      </c>
      <c r="T33" s="15" t="n">
        <v>198</v>
      </c>
      <c r="U33" s="15" t="n">
        <v>870.000000000001</v>
      </c>
    </row>
    <row r="34" customFormat="false" ht="12.5" hidden="false" customHeight="false" outlineLevel="0" collapsed="false">
      <c r="A34" s="12"/>
      <c r="B34" s="13"/>
      <c r="C34" s="14" t="n">
        <f aca="false">C33-C32</f>
        <v>-7.60000000000002</v>
      </c>
      <c r="D34" s="14" t="n">
        <f aca="false">D33-D32</f>
        <v>-9.00000000000006</v>
      </c>
      <c r="E34" s="14" t="n">
        <f aca="false">E33-E32</f>
        <v>-8.00000000000003</v>
      </c>
      <c r="F34" s="14" t="n">
        <f aca="false">F33-F32</f>
        <v>-9.00000000000006</v>
      </c>
      <c r="G34" s="14" t="n">
        <f aca="false">G33-G32</f>
        <v>-9.00000000000006</v>
      </c>
      <c r="H34" s="14" t="n">
        <f aca="false">H33-H32</f>
        <v>-7.20000000000002</v>
      </c>
      <c r="I34" s="14" t="n">
        <f aca="false">I33-I32</f>
        <v>-9.24000000000001</v>
      </c>
      <c r="J34" s="14" t="n">
        <f aca="false">J33-J32</f>
        <v>-7.60000000000002</v>
      </c>
      <c r="K34" s="14" t="n">
        <f aca="false">K33-K32</f>
        <v>-6.39999999999998</v>
      </c>
      <c r="L34" s="14" t="n">
        <f aca="false">L33-L32</f>
        <v>-13</v>
      </c>
      <c r="M34" s="14" t="n">
        <f aca="false">M33-M32</f>
        <v>-7.68000000000001</v>
      </c>
      <c r="N34" s="14" t="n">
        <f aca="false">N33-N32</f>
        <v>-8.00000000000003</v>
      </c>
      <c r="O34" s="14" t="n">
        <f aca="false">O33-O32</f>
        <v>-7.60000000000002</v>
      </c>
      <c r="P34" s="14" t="n">
        <f aca="false">P33-P32</f>
        <v>-7.20000000000002</v>
      </c>
      <c r="Q34" s="14" t="n">
        <f aca="false">Q33-Q32</f>
        <v>-6.59999999999999</v>
      </c>
      <c r="R34" s="14" t="n">
        <f aca="false">R33-R32</f>
        <v>-7.60000000000002</v>
      </c>
      <c r="S34" s="14" t="n">
        <f aca="false">S33-S32</f>
        <v>-6.59999999999999</v>
      </c>
      <c r="T34" s="14" t="n">
        <f aca="false">T33-T32</f>
        <v>-6.59999999999999</v>
      </c>
      <c r="U34" s="14" t="n">
        <f aca="false">U33-U32</f>
        <v>-29</v>
      </c>
    </row>
    <row r="36" customFormat="false" ht="14" hidden="false" customHeight="true" outlineLevel="0" collapsed="false"/>
    <row r="39" customFormat="false" ht="12.5" hidden="false" customHeight="false" outlineLevel="0" collapsed="false">
      <c r="G39" s="3"/>
      <c r="H39" s="3"/>
      <c r="I39" s="3"/>
      <c r="J39" s="3"/>
      <c r="K39" s="3"/>
      <c r="L39" s="3"/>
      <c r="M39" s="3"/>
    </row>
    <row r="42" customFormat="false" ht="12.5" hidden="false" customHeight="false" outlineLevel="0" collapsed="false">
      <c r="G42" s="23"/>
      <c r="H42" s="23"/>
      <c r="I42" s="23"/>
      <c r="J42" s="23"/>
      <c r="K42" s="23"/>
      <c r="L42" s="23"/>
      <c r="M42" s="23"/>
    </row>
  </sheetData>
  <sheetProtection sheet="true" password="c42a" autoFilter="false"/>
  <autoFilter ref="A31:AY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1.53"/>
    <col collapsed="false" customWidth="true" hidden="false" outlineLevel="0" max="3" min="3" style="0" width="8.99"/>
    <col collapsed="false" customWidth="true" hidden="false" outlineLevel="0" max="4" min="4" style="0" width="12.35"/>
    <col collapsed="false" customWidth="true" hidden="false" outlineLevel="0" max="5" min="5" style="0" width="11.9"/>
    <col collapsed="false" customWidth="true" hidden="false" outlineLevel="0" max="6" min="6" style="0" width="13.53"/>
    <col collapsed="false" customWidth="true" hidden="false" outlineLevel="0" max="8" min="7" style="0" width="12.35"/>
    <col collapsed="false" customWidth="true" hidden="false" outlineLevel="0" max="9" min="9" style="1" width="12.62"/>
    <col collapsed="false" customWidth="true" hidden="false" outlineLevel="0" max="11" min="10" style="0" width="13.35"/>
    <col collapsed="false" customWidth="true" hidden="false" outlineLevel="0" max="12" min="12" style="0" width="13.08"/>
    <col collapsed="false" customWidth="true" hidden="false" outlineLevel="0" max="13" min="13" style="0" width="11.44"/>
    <col collapsed="false" customWidth="true" hidden="false" outlineLevel="0" max="14" min="14" style="0" width="11.99"/>
    <col collapsed="false" customWidth="true" hidden="false" outlineLevel="0" max="15" min="15" style="0" width="12.9"/>
  </cols>
  <sheetData>
    <row r="1" customFormat="false" ht="12.5" hidden="false" customHeight="false" outlineLevel="0" collapsed="false">
      <c r="A1" s="24"/>
      <c r="C1" s="1"/>
    </row>
    <row r="2" customFormat="false" ht="13" hidden="false" customHeight="false" outlineLevel="0" collapsed="false">
      <c r="A2" s="4" t="s">
        <v>82</v>
      </c>
    </row>
    <row r="3" customFormat="false" ht="13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5" hidden="false" customHeight="false" outlineLevel="0" collapsed="false">
      <c r="A4" s="9" t="n">
        <v>0.31</v>
      </c>
      <c r="B4" s="10" t="s">
        <v>51</v>
      </c>
      <c r="C4" s="11" t="n">
        <v>574.182</v>
      </c>
      <c r="D4" s="11" t="n">
        <v>983.568</v>
      </c>
      <c r="E4" s="11" t="n">
        <v>2098.359</v>
      </c>
      <c r="F4" s="11" t="n">
        <v>2097.46</v>
      </c>
      <c r="G4" s="11" t="n">
        <v>1654.532</v>
      </c>
      <c r="H4" s="11" t="n">
        <v>995.720000000001</v>
      </c>
      <c r="I4" s="11" t="n">
        <v>996.464</v>
      </c>
      <c r="J4" s="11" t="n">
        <v>988.900000000001</v>
      </c>
      <c r="K4" s="11" t="n">
        <v>368.9</v>
      </c>
      <c r="L4" s="11" t="n">
        <v>527.186</v>
      </c>
      <c r="M4" s="11" t="n">
        <v>1258.29</v>
      </c>
      <c r="N4" s="11" t="n">
        <v>1871.16</v>
      </c>
      <c r="O4" s="11" t="n">
        <v>1050.28</v>
      </c>
      <c r="P4" s="11" t="n">
        <v>878.850000000001</v>
      </c>
      <c r="Q4" s="11" t="n">
        <v>1154.44</v>
      </c>
      <c r="R4" s="11" t="n">
        <v>869.55</v>
      </c>
      <c r="S4" s="11" t="n">
        <v>895.125000000001</v>
      </c>
      <c r="T4" s="11" t="n">
        <v>1145.76</v>
      </c>
      <c r="U4" s="11" t="n">
        <v>996.464</v>
      </c>
      <c r="V4" s="11" t="n">
        <v>1605.211</v>
      </c>
      <c r="W4" s="11" t="n">
        <v>1111.66</v>
      </c>
      <c r="X4" s="11" t="n">
        <v>1351.6</v>
      </c>
      <c r="Y4" s="11" t="n">
        <v>1061.595</v>
      </c>
      <c r="Z4" s="11" t="n">
        <v>770.7375</v>
      </c>
      <c r="AA4" s="11" t="n">
        <v>2409.94</v>
      </c>
      <c r="AB4" s="11" t="n">
        <v>607.383</v>
      </c>
      <c r="AC4" s="11" t="n">
        <v>1726.886</v>
      </c>
      <c r="AD4" s="11" t="n">
        <v>1452.66</v>
      </c>
      <c r="AE4" s="11" t="n">
        <v>1160.764</v>
      </c>
      <c r="AF4" s="11" t="n">
        <v>886.600000000001</v>
      </c>
      <c r="AG4" s="11" t="n">
        <v>1949.032</v>
      </c>
      <c r="AH4" s="11" t="n">
        <v>2091.694</v>
      </c>
      <c r="AI4" s="11" t="n">
        <v>1126.4625</v>
      </c>
      <c r="AJ4" s="11" t="n">
        <v>854.763000000001</v>
      </c>
      <c r="AK4" s="11" t="n">
        <v>1327.575</v>
      </c>
      <c r="AL4" s="11" t="n">
        <v>2255.374</v>
      </c>
      <c r="AM4" s="11" t="n">
        <v>1205.28</v>
      </c>
      <c r="AN4" s="11" t="n">
        <v>1127.8575</v>
      </c>
      <c r="AO4" s="11" t="n">
        <v>546.84</v>
      </c>
      <c r="AP4" s="11" t="n">
        <v>1652.021</v>
      </c>
      <c r="AQ4" s="11" t="n">
        <v>675.18</v>
      </c>
      <c r="AR4" s="11" t="n">
        <v>1661.91</v>
      </c>
      <c r="AS4" s="11" t="n">
        <v>1676.48</v>
      </c>
      <c r="AT4" s="11" t="n">
        <v>749.115</v>
      </c>
      <c r="AU4" s="11" t="n">
        <v>1245.58</v>
      </c>
      <c r="AV4" s="11" t="n">
        <v>2311.298</v>
      </c>
      <c r="AW4" s="11" t="n">
        <v>1243.286</v>
      </c>
      <c r="AX4" s="11" t="n">
        <v>848.16</v>
      </c>
      <c r="AY4" s="11" t="n">
        <v>2109.302</v>
      </c>
    </row>
    <row r="5" customFormat="false" ht="12.5" hidden="false" customHeight="false" outlineLevel="0" collapsed="false">
      <c r="A5" s="9" t="n">
        <v>0.3</v>
      </c>
      <c r="B5" s="10" t="s">
        <v>51</v>
      </c>
      <c r="C5" s="11" t="n">
        <v>555.66</v>
      </c>
      <c r="D5" s="11" t="n">
        <v>951.84</v>
      </c>
      <c r="E5" s="11" t="n">
        <v>2030.67</v>
      </c>
      <c r="F5" s="11" t="n">
        <v>2029.8</v>
      </c>
      <c r="G5" s="11" t="n">
        <v>1601.16</v>
      </c>
      <c r="H5" s="11" t="n">
        <v>963.600000000001</v>
      </c>
      <c r="I5" s="11" t="n">
        <v>964.32</v>
      </c>
      <c r="J5" s="11" t="n">
        <v>957.000000000001</v>
      </c>
      <c r="K5" s="11" t="n">
        <v>357</v>
      </c>
      <c r="L5" s="11" t="n">
        <v>510.18</v>
      </c>
      <c r="M5" s="11" t="n">
        <v>1217.7</v>
      </c>
      <c r="N5" s="11" t="n">
        <v>1810.8</v>
      </c>
      <c r="O5" s="11" t="n">
        <v>1016.4</v>
      </c>
      <c r="P5" s="11" t="n">
        <v>850.500000000001</v>
      </c>
      <c r="Q5" s="11" t="n">
        <v>1117.2</v>
      </c>
      <c r="R5" s="11" t="n">
        <v>841.500000000001</v>
      </c>
      <c r="S5" s="11" t="n">
        <v>866.250000000001</v>
      </c>
      <c r="T5" s="11" t="n">
        <v>1108.8</v>
      </c>
      <c r="U5" s="11" t="n">
        <v>964.32</v>
      </c>
      <c r="V5" s="11" t="n">
        <v>1553.43</v>
      </c>
      <c r="W5" s="11" t="n">
        <v>1075.8</v>
      </c>
      <c r="X5" s="11" t="n">
        <v>1308</v>
      </c>
      <c r="Y5" s="11" t="n">
        <v>1027.35</v>
      </c>
      <c r="Z5" s="11" t="n">
        <v>745.875</v>
      </c>
      <c r="AA5" s="11" t="n">
        <v>2332.2</v>
      </c>
      <c r="AB5" s="11" t="n">
        <v>587.79</v>
      </c>
      <c r="AC5" s="11" t="n">
        <v>1671.18</v>
      </c>
      <c r="AD5" s="11" t="n">
        <v>1405.8</v>
      </c>
      <c r="AE5" s="11" t="n">
        <v>1123.32</v>
      </c>
      <c r="AF5" s="11" t="n">
        <v>858.000000000001</v>
      </c>
      <c r="AG5" s="11" t="n">
        <v>1886.16</v>
      </c>
      <c r="AH5" s="11" t="n">
        <v>2024.22</v>
      </c>
      <c r="AI5" s="11" t="n">
        <v>1090.125</v>
      </c>
      <c r="AJ5" s="11" t="n">
        <v>827.190000000001</v>
      </c>
      <c r="AK5" s="11" t="n">
        <v>1284.75</v>
      </c>
      <c r="AL5" s="11" t="n">
        <v>2182.62</v>
      </c>
      <c r="AM5" s="11" t="n">
        <v>1166.4</v>
      </c>
      <c r="AN5" s="11" t="n">
        <v>1091.475</v>
      </c>
      <c r="AO5" s="11" t="n">
        <v>529.2</v>
      </c>
      <c r="AP5" s="11" t="n">
        <v>1598.73</v>
      </c>
      <c r="AQ5" s="11" t="n">
        <v>653.4</v>
      </c>
      <c r="AR5" s="11" t="n">
        <v>1608.3</v>
      </c>
      <c r="AS5" s="11" t="n">
        <v>1622.4</v>
      </c>
      <c r="AT5" s="11" t="n">
        <v>724.95</v>
      </c>
      <c r="AU5" s="11" t="n">
        <v>1205.4</v>
      </c>
      <c r="AV5" s="11" t="n">
        <v>2236.74</v>
      </c>
      <c r="AW5" s="11" t="n">
        <v>1203.18</v>
      </c>
      <c r="AX5" s="11" t="n">
        <v>820.8</v>
      </c>
      <c r="AY5" s="11" t="n">
        <v>2041.26</v>
      </c>
    </row>
    <row r="6" customFormat="false" ht="12.5" hidden="false" customHeight="false" outlineLevel="0" collapsed="false">
      <c r="A6" s="12"/>
      <c r="B6" s="13"/>
      <c r="C6" s="14" t="n">
        <f aca="false">C5-C4</f>
        <v>-18.522</v>
      </c>
      <c r="D6" s="14" t="n">
        <f aca="false">D5-D4</f>
        <v>-31.7280000000001</v>
      </c>
      <c r="E6" s="14" t="n">
        <f aca="false">E5-E4</f>
        <v>-67.6890000000001</v>
      </c>
      <c r="F6" s="14" t="n">
        <f aca="false">F5-F4</f>
        <v>-67.6599999999999</v>
      </c>
      <c r="G6" s="14" t="n">
        <f aca="false">G5-G4</f>
        <v>-53.3720000000001</v>
      </c>
      <c r="H6" s="14" t="n">
        <f aca="false">H5-H4</f>
        <v>-32.1200000000001</v>
      </c>
      <c r="I6" s="14" t="n">
        <f aca="false">I5-I4</f>
        <v>-32.144</v>
      </c>
      <c r="J6" s="14" t="n">
        <f aca="false">J5-J4</f>
        <v>-31.9000000000001</v>
      </c>
      <c r="K6" s="14" t="n">
        <f aca="false">K5-K4</f>
        <v>-11.9</v>
      </c>
      <c r="L6" s="14" t="n">
        <f aca="false">L5-L4</f>
        <v>-17.0060000000001</v>
      </c>
      <c r="M6" s="14" t="n">
        <f aca="false">M5-M4</f>
        <v>-40.5900000000001</v>
      </c>
      <c r="N6" s="14" t="n">
        <f aca="false">N5-N4</f>
        <v>-60.3600000000001</v>
      </c>
      <c r="O6" s="14" t="n">
        <f aca="false">O5-O4</f>
        <v>-33.88</v>
      </c>
      <c r="P6" s="14" t="n">
        <f aca="false">P5-P4</f>
        <v>-28.35</v>
      </c>
      <c r="Q6" s="14" t="n">
        <f aca="false">Q5-Q4</f>
        <v>-37.24</v>
      </c>
      <c r="R6" s="14" t="n">
        <f aca="false">R5-R4</f>
        <v>-28.05</v>
      </c>
      <c r="S6" s="14" t="n">
        <f aca="false">S5-S4</f>
        <v>-28.875</v>
      </c>
      <c r="T6" s="14" t="n">
        <f aca="false">T5-T4</f>
        <v>-36.96</v>
      </c>
      <c r="U6" s="14" t="n">
        <f aca="false">U5-U4</f>
        <v>-32.144</v>
      </c>
      <c r="V6" s="14" t="n">
        <f aca="false">V5-V4</f>
        <v>-51.781</v>
      </c>
      <c r="W6" s="14" t="n">
        <f aca="false">W5-W4</f>
        <v>-35.8599999999999</v>
      </c>
      <c r="X6" s="14" t="n">
        <f aca="false">X5-X4</f>
        <v>-43.6000000000001</v>
      </c>
      <c r="Y6" s="14" t="n">
        <f aca="false">Y5-Y4</f>
        <v>-34.2449999999999</v>
      </c>
      <c r="Z6" s="14" t="n">
        <f aca="false">Z5-Z4</f>
        <v>-24.8625000000001</v>
      </c>
      <c r="AA6" s="14" t="n">
        <f aca="false">AA5-AA4</f>
        <v>-77.7400000000002</v>
      </c>
      <c r="AB6" s="14" t="n">
        <f aca="false">AB5-AB4</f>
        <v>-19.5930000000001</v>
      </c>
      <c r="AC6" s="14" t="n">
        <f aca="false">AC5-AC4</f>
        <v>-55.7059999999999</v>
      </c>
      <c r="AD6" s="14" t="n">
        <f aca="false">AD5-AD4</f>
        <v>-46.8600000000001</v>
      </c>
      <c r="AE6" s="14" t="n">
        <f aca="false">AE5-AE4</f>
        <v>-37.444</v>
      </c>
      <c r="AF6" s="14" t="n">
        <f aca="false">AF5-AF4</f>
        <v>-28.6</v>
      </c>
      <c r="AG6" s="14" t="n">
        <f aca="false">AG5-AG4</f>
        <v>-62.8720000000001</v>
      </c>
      <c r="AH6" s="14" t="n">
        <f aca="false">AH5-AH4</f>
        <v>-67.4740000000002</v>
      </c>
      <c r="AI6" s="14" t="n">
        <f aca="false">AI5-AI4</f>
        <v>-36.3375000000001</v>
      </c>
      <c r="AJ6" s="14" t="n">
        <f aca="false">AJ5-AJ4</f>
        <v>-27.573</v>
      </c>
      <c r="AK6" s="14" t="n">
        <f aca="false">AK5-AK4</f>
        <v>-42.825</v>
      </c>
      <c r="AL6" s="14" t="n">
        <f aca="false">AL5-AL4</f>
        <v>-72.7539999999999</v>
      </c>
      <c r="AM6" s="14" t="n">
        <f aca="false">AM5-AM4</f>
        <v>-38.8800000000001</v>
      </c>
      <c r="AN6" s="14" t="n">
        <f aca="false">AN5-AN4</f>
        <v>-36.3825000000002</v>
      </c>
      <c r="AO6" s="14" t="n">
        <f aca="false">AO5-AO4</f>
        <v>-17.64</v>
      </c>
      <c r="AP6" s="14" t="n">
        <f aca="false">AP5-AP4</f>
        <v>-53.2909999999999</v>
      </c>
      <c r="AQ6" s="14" t="n">
        <f aca="false">AQ5-AQ4</f>
        <v>-21.7800000000001</v>
      </c>
      <c r="AR6" s="14" t="n">
        <f aca="false">AR5-AR4</f>
        <v>-53.6100000000001</v>
      </c>
      <c r="AS6" s="14" t="n">
        <f aca="false">AS5-AS4</f>
        <v>-54.0800000000002</v>
      </c>
      <c r="AT6" s="14" t="n">
        <f aca="false">AT5-AT4</f>
        <v>-24.165</v>
      </c>
      <c r="AU6" s="14" t="n">
        <f aca="false">AU5-AU4</f>
        <v>-40.1800000000001</v>
      </c>
      <c r="AV6" s="14" t="n">
        <f aca="false">AV5-AV4</f>
        <v>-74.558</v>
      </c>
      <c r="AW6" s="14" t="n">
        <f aca="false">AW5-AW4</f>
        <v>-40.106</v>
      </c>
      <c r="AX6" s="14" t="n">
        <f aca="false">AX5-AX4</f>
        <v>-27.36</v>
      </c>
      <c r="AY6" s="14" t="n">
        <f aca="false">AY5-AY4</f>
        <v>-68.0420000000001</v>
      </c>
    </row>
    <row r="7" customFormat="false" ht="12.5" hidden="false" customHeight="false" outlineLevel="0" collapsed="false">
      <c r="A7" s="9" t="n">
        <v>0.31</v>
      </c>
      <c r="B7" s="10" t="s">
        <v>52</v>
      </c>
      <c r="C7" s="15" t="n">
        <v>1058.96</v>
      </c>
      <c r="D7" s="15" t="n">
        <v>1170.932</v>
      </c>
      <c r="E7" s="15" t="n">
        <v>2189.964</v>
      </c>
      <c r="F7" s="15" t="n">
        <v>2248.368</v>
      </c>
      <c r="G7" s="15" t="n">
        <v>1600.375</v>
      </c>
      <c r="H7" s="15" t="n">
        <v>151.9</v>
      </c>
      <c r="I7" s="16" t="n">
        <v>247.38</v>
      </c>
      <c r="J7" s="15" t="n">
        <v>255.75</v>
      </c>
      <c r="K7" s="15" t="n">
        <v>872.960000000001</v>
      </c>
      <c r="L7" s="15" t="n">
        <v>706.552000000001</v>
      </c>
      <c r="M7" s="15" t="n">
        <v>1088.1</v>
      </c>
      <c r="N7" s="15" t="n">
        <v>1720.004</v>
      </c>
      <c r="O7" s="15" t="n">
        <v>654.72</v>
      </c>
      <c r="P7" s="15" t="n">
        <v>582.428</v>
      </c>
      <c r="Q7" s="15" t="n">
        <v>982.080000000001</v>
      </c>
      <c r="R7" s="15" t="n">
        <v>724.656</v>
      </c>
      <c r="S7" s="15" t="n">
        <v>1014.475</v>
      </c>
      <c r="T7" s="15" t="n">
        <v>186</v>
      </c>
      <c r="U7" s="15" t="n">
        <v>247.38</v>
      </c>
      <c r="V7" s="15" t="n">
        <v>550.405</v>
      </c>
      <c r="W7" s="15" t="n">
        <v>750.603</v>
      </c>
      <c r="X7" s="15" t="n">
        <v>1181.472</v>
      </c>
      <c r="Y7" s="15" t="n">
        <v>854.437500000001</v>
      </c>
      <c r="Z7" s="15" t="n">
        <v>1003.935</v>
      </c>
      <c r="AA7" s="15" t="n">
        <v>1994.85</v>
      </c>
      <c r="AB7" s="15" t="n">
        <v>450.12</v>
      </c>
      <c r="AC7" s="15" t="n">
        <v>1305.503</v>
      </c>
      <c r="AD7" s="15" t="n">
        <v>1193.5</v>
      </c>
      <c r="AE7" s="15" t="n">
        <v>296.4375</v>
      </c>
      <c r="AF7" s="15" t="n">
        <v>47.74</v>
      </c>
      <c r="AG7" s="15" t="n">
        <v>1904.082</v>
      </c>
      <c r="AH7" s="15" t="n">
        <v>1882.32</v>
      </c>
      <c r="AI7" s="15" t="n">
        <v>360.499</v>
      </c>
      <c r="AJ7" s="15" t="n">
        <v>615.04</v>
      </c>
      <c r="AK7" s="15" t="n">
        <v>1271</v>
      </c>
      <c r="AL7" s="15" t="n">
        <v>2009.172</v>
      </c>
      <c r="AM7" s="15" t="n">
        <v>402.69</v>
      </c>
      <c r="AN7" s="15" t="n">
        <v>148.1025</v>
      </c>
      <c r="AO7" s="15" t="n">
        <v>606.36</v>
      </c>
      <c r="AP7" s="15" t="n">
        <v>1300.512</v>
      </c>
      <c r="AQ7" s="15" t="n">
        <v>750.2</v>
      </c>
      <c r="AR7" s="15" t="n">
        <v>1623.78</v>
      </c>
      <c r="AS7" s="15" t="n">
        <v>1597.926</v>
      </c>
      <c r="AT7" s="15" t="n">
        <v>470.115</v>
      </c>
      <c r="AU7" s="15" t="n">
        <v>285.572</v>
      </c>
      <c r="AV7" s="15" t="n">
        <v>1972.344</v>
      </c>
      <c r="AW7" s="15" t="n">
        <v>954.800000000001</v>
      </c>
      <c r="AX7" s="15" t="n">
        <v>438.96</v>
      </c>
      <c r="AY7" s="15" t="n">
        <v>1772.394</v>
      </c>
    </row>
    <row r="8" customFormat="false" ht="12.5" hidden="false" customHeight="false" outlineLevel="0" collapsed="false">
      <c r="A8" s="9" t="n">
        <v>0.3</v>
      </c>
      <c r="B8" s="10" t="s">
        <v>52</v>
      </c>
      <c r="C8" s="15" t="n">
        <v>1024.8</v>
      </c>
      <c r="D8" s="15" t="n">
        <v>1133.16</v>
      </c>
      <c r="E8" s="15" t="n">
        <v>2119.32</v>
      </c>
      <c r="F8" s="15" t="n">
        <v>2175.84</v>
      </c>
      <c r="G8" s="15" t="n">
        <v>1548.75</v>
      </c>
      <c r="H8" s="15" t="n">
        <v>147</v>
      </c>
      <c r="I8" s="16" t="n">
        <v>239.4</v>
      </c>
      <c r="J8" s="15" t="n">
        <v>247.5</v>
      </c>
      <c r="K8" s="15" t="n">
        <v>844.8</v>
      </c>
      <c r="L8" s="15" t="n">
        <v>683.76</v>
      </c>
      <c r="M8" s="15" t="n">
        <v>1053</v>
      </c>
      <c r="N8" s="15" t="n">
        <v>1664.52</v>
      </c>
      <c r="O8" s="15" t="n">
        <v>633.6</v>
      </c>
      <c r="P8" s="15" t="n">
        <v>563.64</v>
      </c>
      <c r="Q8" s="15" t="n">
        <v>950.400000000001</v>
      </c>
      <c r="R8" s="15" t="n">
        <v>701.28</v>
      </c>
      <c r="S8" s="15" t="n">
        <v>981.750000000001</v>
      </c>
      <c r="T8" s="15" t="n">
        <v>180</v>
      </c>
      <c r="U8" s="15" t="n">
        <v>239.4</v>
      </c>
      <c r="V8" s="15" t="n">
        <v>532.65</v>
      </c>
      <c r="W8" s="15" t="n">
        <v>726.39</v>
      </c>
      <c r="X8" s="15" t="n">
        <v>1143.36</v>
      </c>
      <c r="Y8" s="15" t="n">
        <v>826.875000000001</v>
      </c>
      <c r="Z8" s="15" t="n">
        <v>971.550000000001</v>
      </c>
      <c r="AA8" s="15" t="n">
        <v>1930.5</v>
      </c>
      <c r="AB8" s="15" t="n">
        <v>435.6</v>
      </c>
      <c r="AC8" s="15" t="n">
        <v>1263.39</v>
      </c>
      <c r="AD8" s="15" t="n">
        <v>1155</v>
      </c>
      <c r="AE8" s="15" t="n">
        <v>286.875</v>
      </c>
      <c r="AF8" s="15" t="n">
        <v>46.2</v>
      </c>
      <c r="AG8" s="15" t="n">
        <v>1842.66</v>
      </c>
      <c r="AH8" s="15" t="n">
        <v>1821.6</v>
      </c>
      <c r="AI8" s="15" t="n">
        <v>348.87</v>
      </c>
      <c r="AJ8" s="15" t="n">
        <v>595.2</v>
      </c>
      <c r="AK8" s="15" t="n">
        <v>1230</v>
      </c>
      <c r="AL8" s="15" t="n">
        <v>1944.36</v>
      </c>
      <c r="AM8" s="15" t="n">
        <v>389.7</v>
      </c>
      <c r="AN8" s="15" t="n">
        <v>143.325</v>
      </c>
      <c r="AO8" s="15" t="n">
        <v>586.8</v>
      </c>
      <c r="AP8" s="15" t="n">
        <v>1258.56</v>
      </c>
      <c r="AQ8" s="15" t="n">
        <v>726</v>
      </c>
      <c r="AR8" s="15" t="n">
        <v>1571.4</v>
      </c>
      <c r="AS8" s="15" t="n">
        <v>1546.38</v>
      </c>
      <c r="AT8" s="15" t="n">
        <v>454.95</v>
      </c>
      <c r="AU8" s="15" t="n">
        <v>276.36</v>
      </c>
      <c r="AV8" s="15" t="n">
        <v>1908.72</v>
      </c>
      <c r="AW8" s="15" t="n">
        <v>924.000000000001</v>
      </c>
      <c r="AX8" s="15" t="n">
        <v>424.8</v>
      </c>
      <c r="AY8" s="15" t="n">
        <v>1715.22</v>
      </c>
    </row>
    <row r="9" customFormat="false" ht="12.5" hidden="false" customHeight="false" outlineLevel="0" collapsed="false">
      <c r="A9" s="12"/>
      <c r="B9" s="13"/>
      <c r="C9" s="14" t="n">
        <f aca="false">C8-C7</f>
        <v>-34.1599999999999</v>
      </c>
      <c r="D9" s="14" t="n">
        <f aca="false">D8-D7</f>
        <v>-37.7719999999999</v>
      </c>
      <c r="E9" s="14" t="n">
        <f aca="false">E8-E7</f>
        <v>-70.6439999999998</v>
      </c>
      <c r="F9" s="14" t="n">
        <f aca="false">F8-F7</f>
        <v>-72.5280000000003</v>
      </c>
      <c r="G9" s="14" t="n">
        <f aca="false">G8-G7</f>
        <v>-51.625</v>
      </c>
      <c r="H9" s="14" t="n">
        <f aca="false">H8-H7</f>
        <v>-4.90000000000001</v>
      </c>
      <c r="I9" s="14" t="n">
        <f aca="false">I8-I7</f>
        <v>-7.98000000000002</v>
      </c>
      <c r="J9" s="14" t="n">
        <f aca="false">J8-J7</f>
        <v>-8.25</v>
      </c>
      <c r="K9" s="14" t="n">
        <f aca="false">K8-K7</f>
        <v>-28.1600000000001</v>
      </c>
      <c r="L9" s="14" t="n">
        <f aca="false">L8-L7</f>
        <v>-22.792</v>
      </c>
      <c r="M9" s="14" t="n">
        <f aca="false">M8-M7</f>
        <v>-35.1000000000001</v>
      </c>
      <c r="N9" s="14" t="n">
        <f aca="false">N8-N7</f>
        <v>-55.4839999999999</v>
      </c>
      <c r="O9" s="14" t="n">
        <f aca="false">O8-O7</f>
        <v>-21.12</v>
      </c>
      <c r="P9" s="14" t="n">
        <f aca="false">P8-P7</f>
        <v>-18.788</v>
      </c>
      <c r="Q9" s="14" t="n">
        <f aca="false">Q8-Q7</f>
        <v>-31.68</v>
      </c>
      <c r="R9" s="14" t="n">
        <f aca="false">R8-R7</f>
        <v>-23.3760000000001</v>
      </c>
      <c r="S9" s="14" t="n">
        <f aca="false">S8-S7</f>
        <v>-32.7250000000001</v>
      </c>
      <c r="T9" s="14" t="n">
        <f aca="false">T8-T7</f>
        <v>-6</v>
      </c>
      <c r="U9" s="14" t="n">
        <f aca="false">U8-U7</f>
        <v>-7.98000000000002</v>
      </c>
      <c r="V9" s="14" t="n">
        <f aca="false">V8-V7</f>
        <v>-17.755</v>
      </c>
      <c r="W9" s="14" t="n">
        <f aca="false">W8-W7</f>
        <v>-24.213</v>
      </c>
      <c r="X9" s="14" t="n">
        <f aca="false">X8-X7</f>
        <v>-38.1120000000001</v>
      </c>
      <c r="Y9" s="14" t="n">
        <f aca="false">Y8-Y7</f>
        <v>-27.5625</v>
      </c>
      <c r="Z9" s="14" t="n">
        <f aca="false">Z8-Z7</f>
        <v>-32.385</v>
      </c>
      <c r="AA9" s="14" t="n">
        <f aca="false">AA8-AA7</f>
        <v>-64.3500000000001</v>
      </c>
      <c r="AB9" s="14" t="n">
        <f aca="false">AB8-AB7</f>
        <v>-14.52</v>
      </c>
      <c r="AC9" s="14" t="n">
        <f aca="false">AC8-AC7</f>
        <v>-42.1130000000001</v>
      </c>
      <c r="AD9" s="14" t="n">
        <f aca="false">AD8-AD7</f>
        <v>-38.5</v>
      </c>
      <c r="AE9" s="14" t="n">
        <f aca="false">AE8-AE7</f>
        <v>-9.5625</v>
      </c>
      <c r="AF9" s="14" t="n">
        <f aca="false">AF8-AF7</f>
        <v>-1.54</v>
      </c>
      <c r="AG9" s="14" t="n">
        <f aca="false">AG8-AG7</f>
        <v>-61.422</v>
      </c>
      <c r="AH9" s="14" t="n">
        <f aca="false">AH8-AH7</f>
        <v>-60.72</v>
      </c>
      <c r="AI9" s="14" t="n">
        <f aca="false">AI8-AI7</f>
        <v>-11.629</v>
      </c>
      <c r="AJ9" s="14" t="n">
        <f aca="false">AJ8-AJ7</f>
        <v>-19.84</v>
      </c>
      <c r="AK9" s="14" t="n">
        <f aca="false">AK8-AK7</f>
        <v>-41</v>
      </c>
      <c r="AL9" s="14" t="n">
        <f aca="false">AL8-AL7</f>
        <v>-64.8120000000001</v>
      </c>
      <c r="AM9" s="14" t="n">
        <f aca="false">AM8-AM7</f>
        <v>-12.99</v>
      </c>
      <c r="AN9" s="14" t="n">
        <f aca="false">AN8-AN7</f>
        <v>-4.7775</v>
      </c>
      <c r="AO9" s="14" t="n">
        <f aca="false">AO8-AO7</f>
        <v>-19.5600000000001</v>
      </c>
      <c r="AP9" s="14" t="n">
        <f aca="false">AP8-AP7</f>
        <v>-41.952</v>
      </c>
      <c r="AQ9" s="14" t="n">
        <f aca="false">AQ8-AQ7</f>
        <v>-24.2</v>
      </c>
      <c r="AR9" s="14" t="n">
        <f aca="false">AR8-AR7</f>
        <v>-52.3800000000001</v>
      </c>
      <c r="AS9" s="14" t="n">
        <f aca="false">AS8-AS7</f>
        <v>-51.5460000000001</v>
      </c>
      <c r="AT9" s="14" t="n">
        <f aca="false">AT8-AT7</f>
        <v>-15.165</v>
      </c>
      <c r="AU9" s="14" t="n">
        <f aca="false">AU8-AU7</f>
        <v>-9.21199999999999</v>
      </c>
      <c r="AV9" s="14" t="n">
        <f aca="false">AV8-AV7</f>
        <v>-63.624</v>
      </c>
      <c r="AW9" s="14" t="n">
        <f aca="false">AW8-AW7</f>
        <v>-30.8000000000001</v>
      </c>
      <c r="AX9" s="14" t="n">
        <f aca="false">AX8-AX7</f>
        <v>-14.16</v>
      </c>
      <c r="AY9" s="14" t="n">
        <f aca="false">AY8-AY7</f>
        <v>-57.174</v>
      </c>
    </row>
    <row r="10" customFormat="false" ht="12.5" hidden="false" customHeight="false" outlineLevel="0" collapsed="false">
      <c r="A10" s="9" t="n">
        <v>0.31</v>
      </c>
      <c r="B10" s="10" t="s">
        <v>53</v>
      </c>
      <c r="C10" s="11" t="n">
        <v>322.245</v>
      </c>
      <c r="D10" s="11" t="n">
        <v>504.525</v>
      </c>
      <c r="E10" s="11" t="n">
        <v>1371.812</v>
      </c>
      <c r="F10" s="11" t="n">
        <v>1609.52</v>
      </c>
      <c r="G10" s="11" t="n">
        <v>1264.8</v>
      </c>
      <c r="H10" s="11" t="n">
        <v>1215.82</v>
      </c>
      <c r="I10" s="11" t="n">
        <v>1060.82</v>
      </c>
      <c r="J10" s="11" t="n">
        <v>1041.6</v>
      </c>
      <c r="K10" s="11" t="n">
        <v>566.37</v>
      </c>
      <c r="L10" s="11" t="n">
        <v>479.88</v>
      </c>
      <c r="M10" s="11" t="n">
        <v>1191.64</v>
      </c>
      <c r="N10" s="11" t="n">
        <v>1473.12</v>
      </c>
      <c r="O10" s="11" t="n">
        <v>814.525</v>
      </c>
      <c r="P10" s="11" t="n">
        <v>851.508</v>
      </c>
      <c r="Q10" s="11" t="n">
        <v>915.275</v>
      </c>
      <c r="R10" s="11" t="n">
        <v>714.705</v>
      </c>
      <c r="S10" s="11" t="n">
        <v>229.4</v>
      </c>
      <c r="T10" s="11" t="n">
        <v>1277.4325</v>
      </c>
      <c r="U10" s="11" t="n">
        <v>1060.82</v>
      </c>
      <c r="V10" s="11" t="n">
        <v>1615.069</v>
      </c>
      <c r="W10" s="11" t="n">
        <v>1122.417</v>
      </c>
      <c r="X10" s="11" t="n">
        <v>1345.896</v>
      </c>
      <c r="Y10" s="11" t="n">
        <v>864.9</v>
      </c>
      <c r="Z10" s="11" t="n">
        <v>324.105</v>
      </c>
      <c r="AA10" s="11" t="n">
        <v>1891.682</v>
      </c>
      <c r="AB10" s="11" t="n">
        <v>673.134</v>
      </c>
      <c r="AC10" s="11" t="n">
        <v>1550.124</v>
      </c>
      <c r="AD10" s="11" t="n">
        <v>1034.594</v>
      </c>
      <c r="AE10" s="11" t="n">
        <v>1421.195</v>
      </c>
      <c r="AF10" s="11" t="n">
        <v>1029.3395</v>
      </c>
      <c r="AG10" s="11" t="n">
        <v>1241.519</v>
      </c>
      <c r="AH10" s="11" t="n">
        <v>1535.864</v>
      </c>
      <c r="AI10" s="11" t="n">
        <v>1010.259</v>
      </c>
      <c r="AJ10" s="11" t="n">
        <v>826.584000000001</v>
      </c>
      <c r="AK10" s="11" t="n">
        <v>783.432000000001</v>
      </c>
      <c r="AL10" s="11" t="n">
        <v>1760.242</v>
      </c>
      <c r="AM10" s="11" t="n">
        <v>1058.092</v>
      </c>
      <c r="AN10" s="11" t="n">
        <v>1248.68</v>
      </c>
      <c r="AO10" s="11" t="n">
        <v>624.96</v>
      </c>
      <c r="AP10" s="11" t="n">
        <v>1419.552</v>
      </c>
      <c r="AQ10" s="11" t="n">
        <v>604.5</v>
      </c>
      <c r="AR10" s="11" t="n">
        <v>930.000000000001</v>
      </c>
      <c r="AS10" s="11" t="n">
        <v>1470.888</v>
      </c>
      <c r="AT10" s="11" t="n">
        <v>821.500000000001</v>
      </c>
      <c r="AU10" s="11" t="n">
        <v>1253.175</v>
      </c>
      <c r="AV10" s="11" t="n">
        <v>1829.806</v>
      </c>
      <c r="AW10" s="11" t="n">
        <v>909.788000000001</v>
      </c>
      <c r="AX10" s="11" t="n">
        <v>799.8</v>
      </c>
      <c r="AY10" s="11" t="n">
        <v>1546.714</v>
      </c>
    </row>
    <row r="11" customFormat="false" ht="12.5" hidden="false" customHeight="false" outlineLevel="0" collapsed="false">
      <c r="A11" s="9" t="n">
        <v>0.3</v>
      </c>
      <c r="B11" s="10" t="s">
        <v>53</v>
      </c>
      <c r="C11" s="11" t="n">
        <v>311.85</v>
      </c>
      <c r="D11" s="11" t="n">
        <v>488.25</v>
      </c>
      <c r="E11" s="11" t="n">
        <v>1327.56</v>
      </c>
      <c r="F11" s="11" t="n">
        <v>1557.6</v>
      </c>
      <c r="G11" s="11" t="n">
        <v>1224</v>
      </c>
      <c r="H11" s="11" t="n">
        <v>1176.6</v>
      </c>
      <c r="I11" s="11" t="n">
        <v>1026.6</v>
      </c>
      <c r="J11" s="11" t="n">
        <v>1008</v>
      </c>
      <c r="K11" s="11" t="n">
        <v>548.1</v>
      </c>
      <c r="L11" s="11" t="n">
        <v>464.4</v>
      </c>
      <c r="M11" s="11" t="n">
        <v>1153.2</v>
      </c>
      <c r="N11" s="11" t="n">
        <v>1425.6</v>
      </c>
      <c r="O11" s="11" t="n">
        <v>788.250000000001</v>
      </c>
      <c r="P11" s="11" t="n">
        <v>824.04</v>
      </c>
      <c r="Q11" s="11" t="n">
        <v>885.750000000001</v>
      </c>
      <c r="R11" s="11" t="n">
        <v>691.65</v>
      </c>
      <c r="S11" s="11" t="n">
        <v>222</v>
      </c>
      <c r="T11" s="11" t="n">
        <v>1236.225</v>
      </c>
      <c r="U11" s="11" t="n">
        <v>1026.6</v>
      </c>
      <c r="V11" s="11" t="n">
        <v>1562.97</v>
      </c>
      <c r="W11" s="11" t="n">
        <v>1086.21</v>
      </c>
      <c r="X11" s="11" t="n">
        <v>1302.48</v>
      </c>
      <c r="Y11" s="11" t="n">
        <v>837.000000000001</v>
      </c>
      <c r="Z11" s="11" t="n">
        <v>313.65</v>
      </c>
      <c r="AA11" s="11" t="n">
        <v>1830.66</v>
      </c>
      <c r="AB11" s="11" t="n">
        <v>651.42</v>
      </c>
      <c r="AC11" s="11" t="n">
        <v>1500.12</v>
      </c>
      <c r="AD11" s="11" t="n">
        <v>1001.22</v>
      </c>
      <c r="AE11" s="11" t="n">
        <v>1375.35</v>
      </c>
      <c r="AF11" s="11" t="n">
        <v>996.135</v>
      </c>
      <c r="AG11" s="11" t="n">
        <v>1201.47</v>
      </c>
      <c r="AH11" s="11" t="n">
        <v>1486.32</v>
      </c>
      <c r="AI11" s="11" t="n">
        <v>977.67</v>
      </c>
      <c r="AJ11" s="11" t="n">
        <v>799.92</v>
      </c>
      <c r="AK11" s="11" t="n">
        <v>758.16</v>
      </c>
      <c r="AL11" s="11" t="n">
        <v>1703.46</v>
      </c>
      <c r="AM11" s="11" t="n">
        <v>1023.96</v>
      </c>
      <c r="AN11" s="11" t="n">
        <v>1208.4</v>
      </c>
      <c r="AO11" s="11" t="n">
        <v>604.8</v>
      </c>
      <c r="AP11" s="11" t="n">
        <v>1373.76</v>
      </c>
      <c r="AQ11" s="11" t="n">
        <v>585</v>
      </c>
      <c r="AR11" s="11" t="n">
        <v>900.000000000001</v>
      </c>
      <c r="AS11" s="11" t="n">
        <v>1423.44</v>
      </c>
      <c r="AT11" s="11" t="n">
        <v>795.000000000001</v>
      </c>
      <c r="AU11" s="11" t="n">
        <v>1212.75</v>
      </c>
      <c r="AV11" s="11" t="n">
        <v>1770.78</v>
      </c>
      <c r="AW11" s="11" t="n">
        <v>880.440000000001</v>
      </c>
      <c r="AX11" s="11" t="n">
        <v>774.000000000001</v>
      </c>
      <c r="AY11" s="11" t="n">
        <v>1496.82</v>
      </c>
    </row>
    <row r="12" customFormat="false" ht="12.5" hidden="false" customHeight="false" outlineLevel="0" collapsed="false">
      <c r="A12" s="12"/>
      <c r="B12" s="13"/>
      <c r="C12" s="14" t="n">
        <f aca="false">C11-C10</f>
        <v>-10.395</v>
      </c>
      <c r="D12" s="14" t="n">
        <f aca="false">D11-D10</f>
        <v>-16.275</v>
      </c>
      <c r="E12" s="14" t="n">
        <f aca="false">E11-E10</f>
        <v>-44.252</v>
      </c>
      <c r="F12" s="14" t="n">
        <f aca="false">F11-F10</f>
        <v>-51.9200000000001</v>
      </c>
      <c r="G12" s="14" t="n">
        <f aca="false">G11-G10</f>
        <v>-40.8</v>
      </c>
      <c r="H12" s="14" t="n">
        <f aca="false">H11-H10</f>
        <v>-39.22</v>
      </c>
      <c r="I12" s="14" t="n">
        <f aca="false">I11-I10</f>
        <v>-34.22</v>
      </c>
      <c r="J12" s="14" t="n">
        <f aca="false">J11-J10</f>
        <v>-33.6</v>
      </c>
      <c r="K12" s="14" t="n">
        <f aca="false">K11-K10</f>
        <v>-18.2700000000001</v>
      </c>
      <c r="L12" s="14" t="n">
        <f aca="false">L11-L10</f>
        <v>-15.48</v>
      </c>
      <c r="M12" s="14" t="n">
        <f aca="false">M11-M10</f>
        <v>-38.4400000000001</v>
      </c>
      <c r="N12" s="14" t="n">
        <f aca="false">N11-N10</f>
        <v>-47.52</v>
      </c>
      <c r="O12" s="14" t="n">
        <f aca="false">O11-O10</f>
        <v>-26.275</v>
      </c>
      <c r="P12" s="14" t="n">
        <f aca="false">P11-P10</f>
        <v>-27.4680000000001</v>
      </c>
      <c r="Q12" s="14" t="n">
        <f aca="false">Q11-Q10</f>
        <v>-29.525</v>
      </c>
      <c r="R12" s="14" t="n">
        <f aca="false">R11-R10</f>
        <v>-23.0550000000001</v>
      </c>
      <c r="S12" s="14" t="n">
        <f aca="false">S11-S10</f>
        <v>-7.40000000000001</v>
      </c>
      <c r="T12" s="14" t="n">
        <f aca="false">T11-T10</f>
        <v>-41.2075</v>
      </c>
      <c r="U12" s="14" t="n">
        <f aca="false">U11-U10</f>
        <v>-34.22</v>
      </c>
      <c r="V12" s="14" t="n">
        <f aca="false">V11-V10</f>
        <v>-52.0989999999999</v>
      </c>
      <c r="W12" s="14" t="n">
        <f aca="false">W11-W10</f>
        <v>-36.2069999999999</v>
      </c>
      <c r="X12" s="14" t="n">
        <f aca="false">X11-X10</f>
        <v>-43.4160000000002</v>
      </c>
      <c r="Y12" s="14" t="n">
        <f aca="false">Y11-Y10</f>
        <v>-27.9</v>
      </c>
      <c r="Z12" s="14" t="n">
        <f aca="false">Z11-Z10</f>
        <v>-10.455</v>
      </c>
      <c r="AA12" s="14" t="n">
        <f aca="false">AA11-AA10</f>
        <v>-61.0219999999999</v>
      </c>
      <c r="AB12" s="14" t="n">
        <f aca="false">AB11-AB10</f>
        <v>-21.7139999999999</v>
      </c>
      <c r="AC12" s="14" t="n">
        <f aca="false">AC11-AC10</f>
        <v>-50.0039999999999</v>
      </c>
      <c r="AD12" s="14" t="n">
        <f aca="false">AD11-AD10</f>
        <v>-33.3739999999999</v>
      </c>
      <c r="AE12" s="14" t="n">
        <f aca="false">AE11-AE10</f>
        <v>-45.845</v>
      </c>
      <c r="AF12" s="14" t="n">
        <f aca="false">AF11-AF10</f>
        <v>-33.2045000000001</v>
      </c>
      <c r="AG12" s="14" t="n">
        <f aca="false">AG11-AG10</f>
        <v>-40.049</v>
      </c>
      <c r="AH12" s="14" t="n">
        <f aca="false">AH11-AH10</f>
        <v>-49.5440000000001</v>
      </c>
      <c r="AI12" s="14" t="n">
        <f aca="false">AI11-AI10</f>
        <v>-32.5890000000001</v>
      </c>
      <c r="AJ12" s="14" t="n">
        <f aca="false">AJ11-AJ10</f>
        <v>-26.6640000000001</v>
      </c>
      <c r="AK12" s="14" t="n">
        <f aca="false">AK11-AK10</f>
        <v>-25.272</v>
      </c>
      <c r="AL12" s="14" t="n">
        <f aca="false">AL11-AL10</f>
        <v>-56.7819999999999</v>
      </c>
      <c r="AM12" s="14" t="n">
        <f aca="false">AM11-AM10</f>
        <v>-34.1320000000001</v>
      </c>
      <c r="AN12" s="14" t="n">
        <f aca="false">AN11-AN10</f>
        <v>-40.2800000000002</v>
      </c>
      <c r="AO12" s="14" t="n">
        <f aca="false">AO11-AO10</f>
        <v>-20.1600000000001</v>
      </c>
      <c r="AP12" s="14" t="n">
        <f aca="false">AP11-AP10</f>
        <v>-45.7920000000001</v>
      </c>
      <c r="AQ12" s="14" t="n">
        <f aca="false">AQ11-AQ10</f>
        <v>-19.5</v>
      </c>
      <c r="AR12" s="14" t="n">
        <f aca="false">AR11-AR10</f>
        <v>-30</v>
      </c>
      <c r="AS12" s="14" t="n">
        <f aca="false">AS11-AS10</f>
        <v>-47.4480000000001</v>
      </c>
      <c r="AT12" s="14" t="n">
        <f aca="false">AT11-AT10</f>
        <v>-26.5</v>
      </c>
      <c r="AU12" s="14" t="n">
        <f aca="false">AU11-AU10</f>
        <v>-40.4250000000002</v>
      </c>
      <c r="AV12" s="14" t="n">
        <f aca="false">AV11-AV10</f>
        <v>-59.0260000000001</v>
      </c>
      <c r="AW12" s="14" t="n">
        <f aca="false">AW11-AW10</f>
        <v>-29.3480000000001</v>
      </c>
      <c r="AX12" s="14" t="n">
        <f aca="false">AX11-AX10</f>
        <v>-25.8</v>
      </c>
      <c r="AY12" s="14" t="n">
        <f aca="false">AY11-AY10</f>
        <v>-49.8940000000002</v>
      </c>
    </row>
    <row r="13" customFormat="false" ht="12.5" hidden="false" customHeight="false" outlineLevel="0" collapsed="false">
      <c r="A13" s="9" t="n">
        <v>0.31</v>
      </c>
      <c r="B13" s="10" t="s">
        <v>54</v>
      </c>
      <c r="C13" s="15" t="n">
        <v>527.31</v>
      </c>
      <c r="D13" s="15" t="n">
        <v>441.936</v>
      </c>
      <c r="E13" s="15" t="n">
        <v>1191.888</v>
      </c>
      <c r="F13" s="15" t="n">
        <v>1417.32</v>
      </c>
      <c r="G13" s="15" t="n">
        <v>973.896000000001</v>
      </c>
      <c r="H13" s="15" t="n">
        <v>1227.6</v>
      </c>
      <c r="I13" s="16" t="n">
        <v>1290.716</v>
      </c>
      <c r="J13" s="15" t="n">
        <v>1278.75</v>
      </c>
      <c r="K13" s="15" t="n">
        <v>1393.574</v>
      </c>
      <c r="L13" s="15" t="n">
        <v>651.992</v>
      </c>
      <c r="M13" s="15" t="n">
        <v>1217.37</v>
      </c>
      <c r="N13" s="15" t="n">
        <v>1304.48</v>
      </c>
      <c r="O13" s="15" t="n">
        <v>1078.8</v>
      </c>
      <c r="P13" s="15" t="n">
        <v>1105.77</v>
      </c>
      <c r="Q13" s="15" t="n">
        <v>739.35</v>
      </c>
      <c r="R13" s="15" t="n">
        <v>826.863</v>
      </c>
      <c r="S13" s="15" t="n">
        <v>312.325</v>
      </c>
      <c r="T13" s="15" t="n">
        <v>1508.026</v>
      </c>
      <c r="U13" s="15" t="n">
        <v>1290.716</v>
      </c>
      <c r="V13" s="15" t="n">
        <v>1805.657</v>
      </c>
      <c r="W13" s="15" t="n">
        <v>1167.15</v>
      </c>
      <c r="X13" s="15" t="n">
        <v>1238.76</v>
      </c>
      <c r="Y13" s="15" t="n">
        <v>677.04</v>
      </c>
      <c r="Z13" s="15" t="n">
        <v>543.864</v>
      </c>
      <c r="AA13" s="15" t="n">
        <v>1673.256</v>
      </c>
      <c r="AB13" s="15" t="n">
        <v>878.850000000001</v>
      </c>
      <c r="AC13" s="15" t="n">
        <v>1512.18</v>
      </c>
      <c r="AD13" s="15" t="n">
        <v>862.730000000001</v>
      </c>
      <c r="AE13" s="15" t="n">
        <v>1394.008</v>
      </c>
      <c r="AF13" s="15" t="n">
        <v>1249.92</v>
      </c>
      <c r="AG13" s="15" t="n">
        <v>975.415000000001</v>
      </c>
      <c r="AH13" s="15" t="n">
        <v>1333.992</v>
      </c>
      <c r="AI13" s="15" t="n">
        <v>1209.465</v>
      </c>
      <c r="AJ13" s="15" t="n">
        <v>1057.1</v>
      </c>
      <c r="AK13" s="15" t="n">
        <v>543.275</v>
      </c>
      <c r="AL13" s="15" t="n">
        <v>1790.25</v>
      </c>
      <c r="AM13" s="15" t="n">
        <v>1490.79</v>
      </c>
      <c r="AN13" s="15" t="n">
        <v>1382.29</v>
      </c>
      <c r="AO13" s="15" t="n">
        <v>854.112</v>
      </c>
      <c r="AP13" s="15" t="n">
        <v>1333.341</v>
      </c>
      <c r="AQ13" s="15" t="n">
        <v>793.848000000001</v>
      </c>
      <c r="AR13" s="15" t="n">
        <v>678.9</v>
      </c>
      <c r="AS13" s="15" t="n">
        <v>1057.72</v>
      </c>
      <c r="AT13" s="15" t="n">
        <v>962.550000000001</v>
      </c>
      <c r="AU13" s="15" t="n">
        <v>1493.177</v>
      </c>
      <c r="AV13" s="15" t="n">
        <v>1868.525</v>
      </c>
      <c r="AW13" s="15" t="n">
        <v>1130.012</v>
      </c>
      <c r="AX13" s="15" t="n">
        <v>1033.416</v>
      </c>
      <c r="AY13" s="15" t="n">
        <v>1329.9</v>
      </c>
    </row>
    <row r="14" customFormat="false" ht="12.5" hidden="false" customHeight="false" outlineLevel="0" collapsed="false">
      <c r="A14" s="9" t="n">
        <v>0.3</v>
      </c>
      <c r="B14" s="10" t="s">
        <v>54</v>
      </c>
      <c r="C14" s="15" t="n">
        <v>510.3</v>
      </c>
      <c r="D14" s="15" t="n">
        <v>427.68</v>
      </c>
      <c r="E14" s="15" t="n">
        <v>1153.44</v>
      </c>
      <c r="F14" s="15" t="n">
        <v>1371.6</v>
      </c>
      <c r="G14" s="15" t="n">
        <v>942.480000000001</v>
      </c>
      <c r="H14" s="15" t="n">
        <v>1188</v>
      </c>
      <c r="I14" s="16" t="n">
        <v>1249.08</v>
      </c>
      <c r="J14" s="15" t="n">
        <v>1237.5</v>
      </c>
      <c r="K14" s="15" t="n">
        <v>1348.62</v>
      </c>
      <c r="L14" s="15" t="n">
        <v>630.96</v>
      </c>
      <c r="M14" s="15" t="n">
        <v>1178.1</v>
      </c>
      <c r="N14" s="15" t="n">
        <v>1262.4</v>
      </c>
      <c r="O14" s="15" t="n">
        <v>1044</v>
      </c>
      <c r="P14" s="15" t="n">
        <v>1070.1</v>
      </c>
      <c r="Q14" s="15" t="n">
        <v>715.5</v>
      </c>
      <c r="R14" s="15" t="n">
        <v>800.19</v>
      </c>
      <c r="S14" s="15" t="n">
        <v>302.25</v>
      </c>
      <c r="T14" s="15" t="n">
        <v>1459.38</v>
      </c>
      <c r="U14" s="15" t="n">
        <v>1249.08</v>
      </c>
      <c r="V14" s="15" t="n">
        <v>1747.41</v>
      </c>
      <c r="W14" s="15" t="n">
        <v>1129.5</v>
      </c>
      <c r="X14" s="15" t="n">
        <v>1198.8</v>
      </c>
      <c r="Y14" s="15" t="n">
        <v>655.2</v>
      </c>
      <c r="Z14" s="15" t="n">
        <v>526.32</v>
      </c>
      <c r="AA14" s="15" t="n">
        <v>1619.28</v>
      </c>
      <c r="AB14" s="15" t="n">
        <v>850.500000000001</v>
      </c>
      <c r="AC14" s="15" t="n">
        <v>1463.4</v>
      </c>
      <c r="AD14" s="15" t="n">
        <v>834.9</v>
      </c>
      <c r="AE14" s="15" t="n">
        <v>1349.04</v>
      </c>
      <c r="AF14" s="15" t="n">
        <v>1209.6</v>
      </c>
      <c r="AG14" s="15" t="n">
        <v>943.950000000001</v>
      </c>
      <c r="AH14" s="15" t="n">
        <v>1290.96</v>
      </c>
      <c r="AI14" s="15" t="n">
        <v>1170.45</v>
      </c>
      <c r="AJ14" s="15" t="n">
        <v>1023</v>
      </c>
      <c r="AK14" s="15" t="n">
        <v>525.75</v>
      </c>
      <c r="AL14" s="15" t="n">
        <v>1732.5</v>
      </c>
      <c r="AM14" s="15" t="n">
        <v>1442.7</v>
      </c>
      <c r="AN14" s="15" t="n">
        <v>1337.7</v>
      </c>
      <c r="AO14" s="15" t="n">
        <v>826.56</v>
      </c>
      <c r="AP14" s="15" t="n">
        <v>1290.33</v>
      </c>
      <c r="AQ14" s="15" t="n">
        <v>768.240000000001</v>
      </c>
      <c r="AR14" s="15" t="n">
        <v>657</v>
      </c>
      <c r="AS14" s="15" t="n">
        <v>1023.6</v>
      </c>
      <c r="AT14" s="15" t="n">
        <v>931.500000000001</v>
      </c>
      <c r="AU14" s="15" t="n">
        <v>1445.01</v>
      </c>
      <c r="AV14" s="15" t="n">
        <v>1808.25</v>
      </c>
      <c r="AW14" s="15" t="n">
        <v>1093.56</v>
      </c>
      <c r="AX14" s="15" t="n">
        <v>1000.08</v>
      </c>
      <c r="AY14" s="15" t="n">
        <v>1287</v>
      </c>
    </row>
    <row r="15" customFormat="false" ht="12.5" hidden="false" customHeight="false" outlineLevel="0" collapsed="false">
      <c r="A15" s="12"/>
      <c r="B15" s="13"/>
      <c r="C15" s="14" t="n">
        <f aca="false">C14-C13</f>
        <v>-17.01</v>
      </c>
      <c r="D15" s="14" t="n">
        <f aca="false">D14-D13</f>
        <v>-14.256</v>
      </c>
      <c r="E15" s="14" t="n">
        <f aca="false">E14-E13</f>
        <v>-38.4479999999999</v>
      </c>
      <c r="F15" s="14" t="n">
        <f aca="false">F14-F13</f>
        <v>-45.72</v>
      </c>
      <c r="G15" s="14" t="n">
        <f aca="false">G14-G13</f>
        <v>-31.4160000000001</v>
      </c>
      <c r="H15" s="14" t="n">
        <f aca="false">H14-H13</f>
        <v>-39.6000000000001</v>
      </c>
      <c r="I15" s="14" t="n">
        <f aca="false">I14-I13</f>
        <v>-41.6360000000002</v>
      </c>
      <c r="J15" s="14" t="n">
        <f aca="false">J14-J13</f>
        <v>-41.25</v>
      </c>
      <c r="K15" s="14" t="n">
        <f aca="false">K14-K13</f>
        <v>-44.954</v>
      </c>
      <c r="L15" s="14" t="n">
        <f aca="false">L14-L13</f>
        <v>-21.032</v>
      </c>
      <c r="M15" s="14" t="n">
        <f aca="false">M14-M13</f>
        <v>-39.27</v>
      </c>
      <c r="N15" s="14" t="n">
        <f aca="false">N14-N13</f>
        <v>-42.0800000000002</v>
      </c>
      <c r="O15" s="14" t="n">
        <f aca="false">O14-O13</f>
        <v>-34.8000000000002</v>
      </c>
      <c r="P15" s="14" t="n">
        <f aca="false">P14-P13</f>
        <v>-35.6700000000001</v>
      </c>
      <c r="Q15" s="14" t="n">
        <f aca="false">Q14-Q13</f>
        <v>-23.85</v>
      </c>
      <c r="R15" s="14" t="n">
        <f aca="false">R14-R13</f>
        <v>-26.6730000000001</v>
      </c>
      <c r="S15" s="14" t="n">
        <f aca="false">S14-S13</f>
        <v>-10.075</v>
      </c>
      <c r="T15" s="14" t="n">
        <f aca="false">T14-T13</f>
        <v>-48.6460000000002</v>
      </c>
      <c r="U15" s="14" t="n">
        <f aca="false">U14-U13</f>
        <v>-41.6360000000002</v>
      </c>
      <c r="V15" s="14" t="n">
        <f aca="false">V14-V13</f>
        <v>-58.2470000000001</v>
      </c>
      <c r="W15" s="14" t="n">
        <f aca="false">W14-W13</f>
        <v>-37.6499999999999</v>
      </c>
      <c r="X15" s="14" t="n">
        <f aca="false">X14-X13</f>
        <v>-39.96</v>
      </c>
      <c r="Y15" s="14" t="n">
        <f aca="false">Y14-Y13</f>
        <v>-21.8399999999999</v>
      </c>
      <c r="Z15" s="14" t="n">
        <f aca="false">Z14-Z13</f>
        <v>-17.544</v>
      </c>
      <c r="AA15" s="14" t="n">
        <f aca="false">AA14-AA13</f>
        <v>-53.9760000000001</v>
      </c>
      <c r="AB15" s="14" t="n">
        <f aca="false">AB14-AB13</f>
        <v>-28.35</v>
      </c>
      <c r="AC15" s="14" t="n">
        <f aca="false">AC14-AC13</f>
        <v>-48.78</v>
      </c>
      <c r="AD15" s="14" t="n">
        <f aca="false">AD14-AD13</f>
        <v>-27.83</v>
      </c>
      <c r="AE15" s="14" t="n">
        <f aca="false">AE14-AE13</f>
        <v>-44.9680000000001</v>
      </c>
      <c r="AF15" s="14" t="n">
        <f aca="false">AF14-AF13</f>
        <v>-40.3200000000002</v>
      </c>
      <c r="AG15" s="14" t="n">
        <f aca="false">AG14-AG13</f>
        <v>-31.465</v>
      </c>
      <c r="AH15" s="14" t="n">
        <f aca="false">AH14-AH13</f>
        <v>-43.0319999999999</v>
      </c>
      <c r="AI15" s="14" t="n">
        <f aca="false">AI14-AI13</f>
        <v>-39.0150000000001</v>
      </c>
      <c r="AJ15" s="14" t="n">
        <f aca="false">AJ14-AJ13</f>
        <v>-34.1</v>
      </c>
      <c r="AK15" s="14" t="n">
        <f aca="false">AK14-AK13</f>
        <v>-17.5250000000001</v>
      </c>
      <c r="AL15" s="14" t="n">
        <f aca="false">AL14-AL13</f>
        <v>-57.75</v>
      </c>
      <c r="AM15" s="14" t="n">
        <f aca="false">AM14-AM13</f>
        <v>-48.0900000000001</v>
      </c>
      <c r="AN15" s="14" t="n">
        <f aca="false">AN14-AN13</f>
        <v>-44.5899999999999</v>
      </c>
      <c r="AO15" s="14" t="n">
        <f aca="false">AO14-AO13</f>
        <v>-27.552</v>
      </c>
      <c r="AP15" s="14" t="n">
        <f aca="false">AP14-AP13</f>
        <v>-43.011</v>
      </c>
      <c r="AQ15" s="14" t="n">
        <f aca="false">AQ14-AQ13</f>
        <v>-25.6080000000001</v>
      </c>
      <c r="AR15" s="14" t="n">
        <f aca="false">AR14-AR13</f>
        <v>-21.9</v>
      </c>
      <c r="AS15" s="14" t="n">
        <f aca="false">AS14-AS13</f>
        <v>-34.12</v>
      </c>
      <c r="AT15" s="14" t="n">
        <f aca="false">AT14-AT13</f>
        <v>-31.0500000000001</v>
      </c>
      <c r="AU15" s="14" t="n">
        <f aca="false">AU14-AU13</f>
        <v>-48.1670000000001</v>
      </c>
      <c r="AV15" s="14" t="n">
        <f aca="false">AV14-AV13</f>
        <v>-60.2750000000001</v>
      </c>
      <c r="AW15" s="14" t="n">
        <f aca="false">AW14-AW13</f>
        <v>-36.452</v>
      </c>
      <c r="AX15" s="14" t="n">
        <f aca="false">AX14-AX13</f>
        <v>-33.3360000000001</v>
      </c>
      <c r="AY15" s="14" t="n">
        <f aca="false">AY14-AY13</f>
        <v>-42.9000000000001</v>
      </c>
    </row>
    <row r="16" customFormat="false" ht="12.5" hidden="false" customHeight="false" outlineLevel="0" collapsed="false">
      <c r="A16" s="9" t="n">
        <v>0.31</v>
      </c>
      <c r="B16" s="10" t="s">
        <v>55</v>
      </c>
      <c r="C16" s="15" t="n">
        <v>973.028000000001</v>
      </c>
      <c r="D16" s="15" t="n">
        <v>1087.604</v>
      </c>
      <c r="E16" s="15" t="n">
        <v>2162.994</v>
      </c>
      <c r="F16" s="15" t="n">
        <v>2226.048</v>
      </c>
      <c r="G16" s="15" t="n">
        <v>1577.125</v>
      </c>
      <c r="H16" s="15" t="n">
        <v>243.04</v>
      </c>
      <c r="I16" s="16" t="n">
        <v>158.844</v>
      </c>
      <c r="J16" s="15" t="n">
        <v>100.595</v>
      </c>
      <c r="K16" s="15" t="n">
        <v>925.350000000001</v>
      </c>
      <c r="L16" s="15" t="n">
        <v>636.306000000001</v>
      </c>
      <c r="M16" s="15" t="n">
        <v>1106.514</v>
      </c>
      <c r="N16" s="15" t="n">
        <v>1698.862</v>
      </c>
      <c r="O16" s="15" t="n">
        <v>684.48</v>
      </c>
      <c r="P16" s="15" t="n">
        <v>588.504</v>
      </c>
      <c r="Q16" s="15" t="n">
        <v>917.600000000001</v>
      </c>
      <c r="R16" s="15" t="n">
        <v>746.604</v>
      </c>
      <c r="S16" s="15" t="n">
        <v>940.075000000001</v>
      </c>
      <c r="T16" s="15" t="n">
        <v>265.608</v>
      </c>
      <c r="U16" s="15" t="n">
        <v>158.844</v>
      </c>
      <c r="V16" s="15" t="n">
        <v>641.5915</v>
      </c>
      <c r="W16" s="15" t="n">
        <v>766.568</v>
      </c>
      <c r="X16" s="15" t="n">
        <v>1231.599</v>
      </c>
      <c r="Y16" s="15" t="n">
        <v>885.050000000001</v>
      </c>
      <c r="Z16" s="15" t="n">
        <v>925.6755</v>
      </c>
      <c r="AA16" s="15" t="n">
        <v>1971.476</v>
      </c>
      <c r="AB16" s="15" t="n">
        <v>392.15</v>
      </c>
      <c r="AC16" s="15" t="n">
        <v>1284.826</v>
      </c>
      <c r="AD16" s="15" t="n">
        <v>1171.676</v>
      </c>
      <c r="AE16" s="15" t="n">
        <v>368.9775</v>
      </c>
      <c r="AF16" s="15" t="n">
        <v>61.38</v>
      </c>
      <c r="AG16" s="15" t="n">
        <v>1857.334</v>
      </c>
      <c r="AH16" s="15" t="n">
        <v>1824.35</v>
      </c>
      <c r="AI16" s="15" t="n">
        <v>384.772</v>
      </c>
      <c r="AJ16" s="15" t="n">
        <v>588.225</v>
      </c>
      <c r="AK16" s="15" t="n">
        <v>1219.85</v>
      </c>
      <c r="AL16" s="15" t="n">
        <v>1988.03</v>
      </c>
      <c r="AM16" s="15" t="n">
        <v>393.39</v>
      </c>
      <c r="AN16" s="15" t="n">
        <v>230.1285</v>
      </c>
      <c r="AO16" s="15" t="n">
        <v>535.68</v>
      </c>
      <c r="AP16" s="15" t="n">
        <v>1307.6575</v>
      </c>
      <c r="AQ16" s="15" t="n">
        <v>683.364</v>
      </c>
      <c r="AR16" s="15" t="n">
        <v>1563.33</v>
      </c>
      <c r="AS16" s="15" t="n">
        <v>1576.784</v>
      </c>
      <c r="AT16" s="15" t="n">
        <v>403.155</v>
      </c>
      <c r="AU16" s="15" t="n">
        <v>353.927</v>
      </c>
      <c r="AV16" s="15" t="n">
        <v>1951.884</v>
      </c>
      <c r="AW16" s="15" t="n">
        <v>969.618000000001</v>
      </c>
      <c r="AX16" s="15" t="n">
        <v>379.44</v>
      </c>
      <c r="AY16" s="15" t="n">
        <v>1749.02</v>
      </c>
    </row>
    <row r="17" customFormat="false" ht="12.5" hidden="false" customHeight="false" outlineLevel="0" collapsed="false">
      <c r="A17" s="9" t="n">
        <v>0.3</v>
      </c>
      <c r="B17" s="10" t="s">
        <v>55</v>
      </c>
      <c r="C17" s="15" t="n">
        <v>941.64</v>
      </c>
      <c r="D17" s="15" t="n">
        <v>1052.52</v>
      </c>
      <c r="E17" s="15" t="n">
        <v>2093.22</v>
      </c>
      <c r="F17" s="15" t="n">
        <v>2154.24</v>
      </c>
      <c r="G17" s="15" t="n">
        <v>1526.25</v>
      </c>
      <c r="H17" s="15" t="n">
        <v>235.2</v>
      </c>
      <c r="I17" s="16" t="n">
        <v>153.72</v>
      </c>
      <c r="J17" s="15" t="n">
        <v>97.3500000000001</v>
      </c>
      <c r="K17" s="15" t="n">
        <v>895.500000000001</v>
      </c>
      <c r="L17" s="15" t="n">
        <v>615.78</v>
      </c>
      <c r="M17" s="15" t="n">
        <v>1070.82</v>
      </c>
      <c r="N17" s="15" t="n">
        <v>1644.06</v>
      </c>
      <c r="O17" s="15" t="n">
        <v>662.4</v>
      </c>
      <c r="P17" s="15" t="n">
        <v>569.52</v>
      </c>
      <c r="Q17" s="15" t="n">
        <v>888.000000000001</v>
      </c>
      <c r="R17" s="15" t="n">
        <v>722.52</v>
      </c>
      <c r="S17" s="15" t="n">
        <v>909.750000000001</v>
      </c>
      <c r="T17" s="15" t="n">
        <v>257.04</v>
      </c>
      <c r="U17" s="15" t="n">
        <v>153.72</v>
      </c>
      <c r="V17" s="15" t="n">
        <v>620.895</v>
      </c>
      <c r="W17" s="15" t="n">
        <v>741.840000000001</v>
      </c>
      <c r="X17" s="15" t="n">
        <v>1191.87</v>
      </c>
      <c r="Y17" s="15" t="n">
        <v>856.500000000001</v>
      </c>
      <c r="Z17" s="15" t="n">
        <v>895.815</v>
      </c>
      <c r="AA17" s="15" t="n">
        <v>1907.88</v>
      </c>
      <c r="AB17" s="15" t="n">
        <v>379.5</v>
      </c>
      <c r="AC17" s="15" t="n">
        <v>1243.38</v>
      </c>
      <c r="AD17" s="15" t="n">
        <v>1133.88</v>
      </c>
      <c r="AE17" s="15" t="n">
        <v>357.075</v>
      </c>
      <c r="AF17" s="15" t="n">
        <v>59.4</v>
      </c>
      <c r="AG17" s="15" t="n">
        <v>1797.42</v>
      </c>
      <c r="AH17" s="15" t="n">
        <v>1765.5</v>
      </c>
      <c r="AI17" s="15" t="n">
        <v>372.36</v>
      </c>
      <c r="AJ17" s="15" t="n">
        <v>569.25</v>
      </c>
      <c r="AK17" s="15" t="n">
        <v>1180.5</v>
      </c>
      <c r="AL17" s="15" t="n">
        <v>1923.9</v>
      </c>
      <c r="AM17" s="15" t="n">
        <v>380.7</v>
      </c>
      <c r="AN17" s="15" t="n">
        <v>222.705</v>
      </c>
      <c r="AO17" s="15" t="n">
        <v>518.4</v>
      </c>
      <c r="AP17" s="15" t="n">
        <v>1265.475</v>
      </c>
      <c r="AQ17" s="15" t="n">
        <v>661.32</v>
      </c>
      <c r="AR17" s="15" t="n">
        <v>1512.9</v>
      </c>
      <c r="AS17" s="15" t="n">
        <v>1525.92</v>
      </c>
      <c r="AT17" s="15" t="n">
        <v>390.15</v>
      </c>
      <c r="AU17" s="15" t="n">
        <v>342.51</v>
      </c>
      <c r="AV17" s="15" t="n">
        <v>1888.92</v>
      </c>
      <c r="AW17" s="15" t="n">
        <v>938.340000000001</v>
      </c>
      <c r="AX17" s="15" t="n">
        <v>367.2</v>
      </c>
      <c r="AY17" s="15" t="n">
        <v>1692.6</v>
      </c>
    </row>
    <row r="18" customFormat="false" ht="12.5" hidden="false" customHeight="false" outlineLevel="0" collapsed="false">
      <c r="A18" s="12"/>
      <c r="B18" s="13"/>
      <c r="C18" s="14" t="n">
        <f aca="false">C17-C16</f>
        <v>-31.388</v>
      </c>
      <c r="D18" s="14" t="n">
        <f aca="false">D17-D16</f>
        <v>-35.0840000000001</v>
      </c>
      <c r="E18" s="14" t="n">
        <f aca="false">E17-E16</f>
        <v>-69.7739999999999</v>
      </c>
      <c r="F18" s="14" t="n">
        <f aca="false">F17-F16</f>
        <v>-71.808</v>
      </c>
      <c r="G18" s="14" t="n">
        <f aca="false">G17-G16</f>
        <v>-50.8750000000002</v>
      </c>
      <c r="H18" s="14" t="n">
        <f aca="false">H17-H16</f>
        <v>-7.84</v>
      </c>
      <c r="I18" s="14" t="n">
        <f aca="false">I17-I16</f>
        <v>-5.124</v>
      </c>
      <c r="J18" s="14" t="n">
        <f aca="false">J17-J16</f>
        <v>-3.245</v>
      </c>
      <c r="K18" s="14" t="n">
        <f aca="false">K17-K16</f>
        <v>-29.85</v>
      </c>
      <c r="L18" s="14" t="n">
        <f aca="false">L17-L16</f>
        <v>-20.5260000000001</v>
      </c>
      <c r="M18" s="14" t="n">
        <f aca="false">M17-M16</f>
        <v>-35.694</v>
      </c>
      <c r="N18" s="14" t="n">
        <f aca="false">N17-N16</f>
        <v>-54.8020000000001</v>
      </c>
      <c r="O18" s="14" t="n">
        <f aca="false">O17-O16</f>
        <v>-22.08</v>
      </c>
      <c r="P18" s="14" t="n">
        <f aca="false">P17-P16</f>
        <v>-18.984</v>
      </c>
      <c r="Q18" s="14" t="n">
        <f aca="false">Q17-Q16</f>
        <v>-29.6</v>
      </c>
      <c r="R18" s="14" t="n">
        <f aca="false">R17-R16</f>
        <v>-24.0839999999999</v>
      </c>
      <c r="S18" s="14" t="n">
        <f aca="false">S17-S16</f>
        <v>-30.325</v>
      </c>
      <c r="T18" s="14" t="n">
        <f aca="false">T17-T16</f>
        <v>-8.56799999999998</v>
      </c>
      <c r="U18" s="14" t="n">
        <f aca="false">U17-U16</f>
        <v>-5.124</v>
      </c>
      <c r="V18" s="14" t="n">
        <f aca="false">V17-V16</f>
        <v>-20.6965</v>
      </c>
      <c r="W18" s="14" t="n">
        <f aca="false">W17-W16</f>
        <v>-24.728</v>
      </c>
      <c r="X18" s="14" t="n">
        <f aca="false">X17-X16</f>
        <v>-39.729</v>
      </c>
      <c r="Y18" s="14" t="n">
        <f aca="false">Y17-Y16</f>
        <v>-28.5500000000001</v>
      </c>
      <c r="Z18" s="14" t="n">
        <f aca="false">Z17-Z16</f>
        <v>-29.8605</v>
      </c>
      <c r="AA18" s="14" t="n">
        <f aca="false">AA17-AA16</f>
        <v>-63.5960000000002</v>
      </c>
      <c r="AB18" s="14" t="n">
        <f aca="false">AB17-AB16</f>
        <v>-12.65</v>
      </c>
      <c r="AC18" s="14" t="n">
        <f aca="false">AC17-AC16</f>
        <v>-41.4459999999999</v>
      </c>
      <c r="AD18" s="14" t="n">
        <f aca="false">AD17-AD16</f>
        <v>-37.7960000000001</v>
      </c>
      <c r="AE18" s="14" t="n">
        <f aca="false">AE17-AE16</f>
        <v>-11.9025</v>
      </c>
      <c r="AF18" s="14" t="n">
        <f aca="false">AF17-AF16</f>
        <v>-1.98</v>
      </c>
      <c r="AG18" s="14" t="n">
        <f aca="false">AG17-AG16</f>
        <v>-59.9140000000002</v>
      </c>
      <c r="AH18" s="14" t="n">
        <f aca="false">AH17-AH16</f>
        <v>-58.8500000000001</v>
      </c>
      <c r="AI18" s="14" t="n">
        <f aca="false">AI17-AI16</f>
        <v>-12.412</v>
      </c>
      <c r="AJ18" s="14" t="n">
        <f aca="false">AJ17-AJ16</f>
        <v>-18.975</v>
      </c>
      <c r="AK18" s="14" t="n">
        <f aca="false">AK17-AK16</f>
        <v>-39.3499999999999</v>
      </c>
      <c r="AL18" s="14" t="n">
        <f aca="false">AL17-AL16</f>
        <v>-64.1300000000001</v>
      </c>
      <c r="AM18" s="14" t="n">
        <f aca="false">AM17-AM16</f>
        <v>-12.69</v>
      </c>
      <c r="AN18" s="14" t="n">
        <f aca="false">AN17-AN16</f>
        <v>-7.42349999999999</v>
      </c>
      <c r="AO18" s="14" t="n">
        <f aca="false">AO17-AO16</f>
        <v>-17.28</v>
      </c>
      <c r="AP18" s="14" t="n">
        <f aca="false">AP17-AP16</f>
        <v>-42.1825000000001</v>
      </c>
      <c r="AQ18" s="14" t="n">
        <f aca="false">AQ17-AQ16</f>
        <v>-22.044</v>
      </c>
      <c r="AR18" s="14" t="n">
        <f aca="false">AR17-AR16</f>
        <v>-50.4300000000001</v>
      </c>
      <c r="AS18" s="14" t="n">
        <f aca="false">AS17-AS16</f>
        <v>-50.864</v>
      </c>
      <c r="AT18" s="14" t="n">
        <f aca="false">AT17-AT16</f>
        <v>-13.005</v>
      </c>
      <c r="AU18" s="14" t="n">
        <f aca="false">AU17-AU16</f>
        <v>-11.417</v>
      </c>
      <c r="AV18" s="14" t="n">
        <f aca="false">AV17-AV16</f>
        <v>-62.9639999999999</v>
      </c>
      <c r="AW18" s="14" t="n">
        <f aca="false">AW17-AW16</f>
        <v>-31.2780000000001</v>
      </c>
      <c r="AX18" s="14" t="n">
        <f aca="false">AX17-AX16</f>
        <v>-12.24</v>
      </c>
      <c r="AY18" s="14" t="n">
        <f aca="false">AY17-AY16</f>
        <v>-56.4200000000001</v>
      </c>
    </row>
    <row r="19" customFormat="false" ht="12.5" hidden="false" customHeight="false" outlineLevel="0" collapsed="false">
      <c r="A19" s="9" t="n">
        <v>0.31</v>
      </c>
      <c r="B19" s="10" t="s">
        <v>56</v>
      </c>
      <c r="C19" s="15" t="n">
        <v>347.262</v>
      </c>
      <c r="D19" s="15" t="n">
        <v>756.648000000001</v>
      </c>
      <c r="E19" s="15" t="n">
        <v>1871.439</v>
      </c>
      <c r="F19" s="15" t="n">
        <v>1870.54</v>
      </c>
      <c r="G19" s="15" t="n">
        <v>1427.612</v>
      </c>
      <c r="H19" s="15" t="n">
        <v>768.8</v>
      </c>
      <c r="I19" s="15" t="n">
        <v>769.544</v>
      </c>
      <c r="J19" s="15" t="n">
        <v>728.81</v>
      </c>
      <c r="K19" s="15" t="n">
        <v>186.31</v>
      </c>
      <c r="L19" s="15" t="n">
        <v>213.28</v>
      </c>
      <c r="M19" s="15" t="n">
        <v>1031.37</v>
      </c>
      <c r="N19" s="15" t="n">
        <v>1644.24</v>
      </c>
      <c r="O19" s="15" t="n">
        <v>775.93</v>
      </c>
      <c r="P19" s="15" t="n">
        <v>651.93</v>
      </c>
      <c r="Q19" s="15" t="n">
        <v>927.52</v>
      </c>
      <c r="R19" s="15" t="n">
        <v>642.63</v>
      </c>
      <c r="S19" s="15" t="n">
        <v>668.205</v>
      </c>
      <c r="T19" s="15" t="n">
        <v>918.840000000001</v>
      </c>
      <c r="U19" s="15" t="n">
        <v>769.544</v>
      </c>
      <c r="V19" s="15" t="n">
        <v>1378.291</v>
      </c>
      <c r="W19" s="15" t="n">
        <v>884.740000000001</v>
      </c>
      <c r="X19" s="15" t="n">
        <v>1124.68</v>
      </c>
      <c r="Y19" s="15" t="n">
        <v>834.675</v>
      </c>
      <c r="Z19" s="15" t="n">
        <v>543.8175</v>
      </c>
      <c r="AA19" s="15" t="n">
        <v>2183.02</v>
      </c>
      <c r="AB19" s="15" t="n">
        <v>263.81</v>
      </c>
      <c r="AC19" s="15" t="n">
        <v>1499.966</v>
      </c>
      <c r="AD19" s="15" t="n">
        <v>1225.74</v>
      </c>
      <c r="AE19" s="15" t="n">
        <v>933.844000000001</v>
      </c>
      <c r="AF19" s="15" t="n">
        <v>482.36</v>
      </c>
      <c r="AG19" s="15" t="n">
        <v>1722.112</v>
      </c>
      <c r="AH19" s="15" t="n">
        <v>1864.774</v>
      </c>
      <c r="AI19" s="15" t="n">
        <v>899.542500000001</v>
      </c>
      <c r="AJ19" s="15" t="n">
        <v>754.23</v>
      </c>
      <c r="AK19" s="15" t="n">
        <v>1100.655</v>
      </c>
      <c r="AL19" s="15" t="n">
        <v>2028.454</v>
      </c>
      <c r="AM19" s="15" t="n">
        <v>978.360000000001</v>
      </c>
      <c r="AN19" s="15" t="n">
        <v>900.937500000001</v>
      </c>
      <c r="AO19" s="15" t="n">
        <v>319.92</v>
      </c>
      <c r="AP19" s="15" t="n">
        <v>1425.101</v>
      </c>
      <c r="AQ19" s="15" t="n">
        <v>341.93</v>
      </c>
      <c r="AR19" s="15" t="n">
        <v>668.205</v>
      </c>
      <c r="AS19" s="15" t="n">
        <v>1449.56</v>
      </c>
      <c r="AT19" s="15" t="n">
        <v>403.31</v>
      </c>
      <c r="AU19" s="15" t="n">
        <v>1018.66</v>
      </c>
      <c r="AV19" s="15" t="n">
        <v>2084.378</v>
      </c>
      <c r="AW19" s="15" t="n">
        <v>1016.366</v>
      </c>
      <c r="AX19" s="15" t="n">
        <v>621.24</v>
      </c>
      <c r="AY19" s="15" t="n">
        <v>1882.382</v>
      </c>
    </row>
    <row r="20" customFormat="false" ht="12.5" hidden="false" customHeight="false" outlineLevel="0" collapsed="false">
      <c r="A20" s="9" t="n">
        <v>0.3</v>
      </c>
      <c r="B20" s="10" t="s">
        <v>56</v>
      </c>
      <c r="C20" s="15" t="n">
        <v>336.06</v>
      </c>
      <c r="D20" s="15" t="n">
        <v>732.240000000001</v>
      </c>
      <c r="E20" s="15" t="n">
        <v>1811.07</v>
      </c>
      <c r="F20" s="15" t="n">
        <v>1810.2</v>
      </c>
      <c r="G20" s="15" t="n">
        <v>1381.56</v>
      </c>
      <c r="H20" s="15" t="n">
        <v>744</v>
      </c>
      <c r="I20" s="15" t="n">
        <v>744.72</v>
      </c>
      <c r="J20" s="15" t="n">
        <v>705.3</v>
      </c>
      <c r="K20" s="15" t="n">
        <v>180.3</v>
      </c>
      <c r="L20" s="15" t="n">
        <v>206.4</v>
      </c>
      <c r="M20" s="15" t="n">
        <v>998.100000000001</v>
      </c>
      <c r="N20" s="15" t="n">
        <v>1591.2</v>
      </c>
      <c r="O20" s="15" t="n">
        <v>750.9</v>
      </c>
      <c r="P20" s="15" t="n">
        <v>630.9</v>
      </c>
      <c r="Q20" s="15" t="n">
        <v>897.600000000001</v>
      </c>
      <c r="R20" s="15" t="n">
        <v>621.9</v>
      </c>
      <c r="S20" s="15" t="n">
        <v>646.65</v>
      </c>
      <c r="T20" s="15" t="n">
        <v>889.200000000001</v>
      </c>
      <c r="U20" s="15" t="n">
        <v>744.72</v>
      </c>
      <c r="V20" s="15" t="n">
        <v>1333.83</v>
      </c>
      <c r="W20" s="15" t="n">
        <v>856.200000000001</v>
      </c>
      <c r="X20" s="15" t="n">
        <v>1088.4</v>
      </c>
      <c r="Y20" s="15" t="n">
        <v>807.750000000001</v>
      </c>
      <c r="Z20" s="15" t="n">
        <v>526.275</v>
      </c>
      <c r="AA20" s="15" t="n">
        <v>2112.6</v>
      </c>
      <c r="AB20" s="15" t="n">
        <v>255.3</v>
      </c>
      <c r="AC20" s="15" t="n">
        <v>1451.58</v>
      </c>
      <c r="AD20" s="15" t="n">
        <v>1186.2</v>
      </c>
      <c r="AE20" s="15" t="n">
        <v>903.720000000001</v>
      </c>
      <c r="AF20" s="15" t="n">
        <v>466.8</v>
      </c>
      <c r="AG20" s="15" t="n">
        <v>1666.56</v>
      </c>
      <c r="AH20" s="15" t="n">
        <v>1804.62</v>
      </c>
      <c r="AI20" s="15" t="n">
        <v>870.525</v>
      </c>
      <c r="AJ20" s="15" t="n">
        <v>729.9</v>
      </c>
      <c r="AK20" s="15" t="n">
        <v>1065.15</v>
      </c>
      <c r="AL20" s="15" t="n">
        <v>1963.02</v>
      </c>
      <c r="AM20" s="15" t="n">
        <v>946.800000000001</v>
      </c>
      <c r="AN20" s="15" t="n">
        <v>871.875000000001</v>
      </c>
      <c r="AO20" s="15" t="n">
        <v>309.6</v>
      </c>
      <c r="AP20" s="15" t="n">
        <v>1379.13</v>
      </c>
      <c r="AQ20" s="15" t="n">
        <v>330.9</v>
      </c>
      <c r="AR20" s="15" t="n">
        <v>646.65</v>
      </c>
      <c r="AS20" s="15" t="n">
        <v>1402.8</v>
      </c>
      <c r="AT20" s="15" t="n">
        <v>390.3</v>
      </c>
      <c r="AU20" s="15" t="n">
        <v>985.800000000001</v>
      </c>
      <c r="AV20" s="15" t="n">
        <v>2017.14</v>
      </c>
      <c r="AW20" s="15" t="n">
        <v>983.580000000001</v>
      </c>
      <c r="AX20" s="15" t="n">
        <v>601.2</v>
      </c>
      <c r="AY20" s="15" t="n">
        <v>1821.66</v>
      </c>
    </row>
    <row r="21" customFormat="false" ht="12.5" hidden="false" customHeight="false" outlineLevel="0" collapsed="false">
      <c r="A21" s="12"/>
      <c r="B21" s="13"/>
      <c r="C21" s="14" t="n">
        <f aca="false">C20-C19</f>
        <v>-11.202</v>
      </c>
      <c r="D21" s="14" t="n">
        <f aca="false">D20-D19</f>
        <v>-24.408</v>
      </c>
      <c r="E21" s="14" t="n">
        <f aca="false">E20-E19</f>
        <v>-60.3690000000001</v>
      </c>
      <c r="F21" s="14" t="n">
        <f aca="false">F20-F19</f>
        <v>-60.3400000000001</v>
      </c>
      <c r="G21" s="14" t="n">
        <f aca="false">G20-G19</f>
        <v>-46.0520000000001</v>
      </c>
      <c r="H21" s="14" t="n">
        <f aca="false">H20-H19</f>
        <v>-24.8000000000001</v>
      </c>
      <c r="I21" s="14" t="n">
        <f aca="false">I20-I19</f>
        <v>-24.8240000000001</v>
      </c>
      <c r="J21" s="14" t="n">
        <f aca="false">J20-J19</f>
        <v>-23.51</v>
      </c>
      <c r="K21" s="14" t="n">
        <f aca="false">K20-K19</f>
        <v>-6.00999999999999</v>
      </c>
      <c r="L21" s="14" t="n">
        <f aca="false">L20-L19</f>
        <v>-6.88</v>
      </c>
      <c r="M21" s="14" t="n">
        <f aca="false">M20-M19</f>
        <v>-33.2700000000001</v>
      </c>
      <c r="N21" s="14" t="n">
        <f aca="false">N20-N19</f>
        <v>-53.0400000000002</v>
      </c>
      <c r="O21" s="14" t="n">
        <f aca="false">O20-O19</f>
        <v>-25.03</v>
      </c>
      <c r="P21" s="14" t="n">
        <f aca="false">P20-P19</f>
        <v>-21.03</v>
      </c>
      <c r="Q21" s="14" t="n">
        <f aca="false">Q20-Q19</f>
        <v>-29.92</v>
      </c>
      <c r="R21" s="14" t="n">
        <f aca="false">R20-R19</f>
        <v>-20.73</v>
      </c>
      <c r="S21" s="14" t="n">
        <f aca="false">S20-S19</f>
        <v>-21.5550000000001</v>
      </c>
      <c r="T21" s="14" t="n">
        <f aca="false">T20-T19</f>
        <v>-29.64</v>
      </c>
      <c r="U21" s="14" t="n">
        <f aca="false">U20-U19</f>
        <v>-24.8240000000001</v>
      </c>
      <c r="V21" s="14" t="n">
        <f aca="false">V20-V19</f>
        <v>-44.461</v>
      </c>
      <c r="W21" s="14" t="n">
        <f aca="false">W20-W19</f>
        <v>-28.54</v>
      </c>
      <c r="X21" s="14" t="n">
        <f aca="false">X20-X19</f>
        <v>-36.28</v>
      </c>
      <c r="Y21" s="14" t="n">
        <f aca="false">Y20-Y19</f>
        <v>-26.925</v>
      </c>
      <c r="Z21" s="14" t="n">
        <f aca="false">Z20-Z19</f>
        <v>-17.5425</v>
      </c>
      <c r="AA21" s="14" t="n">
        <f aca="false">AA20-AA19</f>
        <v>-70.4200000000001</v>
      </c>
      <c r="AB21" s="14" t="n">
        <f aca="false">AB20-AB19</f>
        <v>-8.50999999999999</v>
      </c>
      <c r="AC21" s="14" t="n">
        <f aca="false">AC20-AC19</f>
        <v>-48.386</v>
      </c>
      <c r="AD21" s="14" t="n">
        <f aca="false">AD20-AD19</f>
        <v>-39.54</v>
      </c>
      <c r="AE21" s="14" t="n">
        <f aca="false">AE20-AE19</f>
        <v>-30.124</v>
      </c>
      <c r="AF21" s="14" t="n">
        <f aca="false">AF20-AF19</f>
        <v>-15.56</v>
      </c>
      <c r="AG21" s="14" t="n">
        <f aca="false">AG20-AG19</f>
        <v>-55.5519999999999</v>
      </c>
      <c r="AH21" s="14" t="n">
        <f aca="false">AH20-AH19</f>
        <v>-60.154</v>
      </c>
      <c r="AI21" s="14" t="n">
        <f aca="false">AI20-AI19</f>
        <v>-29.0175</v>
      </c>
      <c r="AJ21" s="14" t="n">
        <f aca="false">AJ20-AJ19</f>
        <v>-24.3299999999999</v>
      </c>
      <c r="AK21" s="14" t="n">
        <f aca="false">AK20-AK19</f>
        <v>-35.5050000000001</v>
      </c>
      <c r="AL21" s="14" t="n">
        <f aca="false">AL20-AL19</f>
        <v>-65.434</v>
      </c>
      <c r="AM21" s="14" t="n">
        <f aca="false">AM20-AM19</f>
        <v>-31.5599999999999</v>
      </c>
      <c r="AN21" s="14" t="n">
        <f aca="false">AN20-AN19</f>
        <v>-29.0625</v>
      </c>
      <c r="AO21" s="14" t="n">
        <f aca="false">AO20-AO19</f>
        <v>-10.3200000000001</v>
      </c>
      <c r="AP21" s="14" t="n">
        <f aca="false">AP20-AP19</f>
        <v>-45.971</v>
      </c>
      <c r="AQ21" s="14" t="n">
        <f aca="false">AQ20-AQ19</f>
        <v>-11.03</v>
      </c>
      <c r="AR21" s="14" t="n">
        <f aca="false">AR20-AR19</f>
        <v>-21.5550000000001</v>
      </c>
      <c r="AS21" s="14" t="n">
        <f aca="false">AS20-AS19</f>
        <v>-46.7600000000002</v>
      </c>
      <c r="AT21" s="14" t="n">
        <f aca="false">AT20-AT19</f>
        <v>-13.01</v>
      </c>
      <c r="AU21" s="14" t="n">
        <f aca="false">AU20-AU19</f>
        <v>-32.86</v>
      </c>
      <c r="AV21" s="14" t="n">
        <f aca="false">AV20-AV19</f>
        <v>-67.2380000000001</v>
      </c>
      <c r="AW21" s="14" t="n">
        <f aca="false">AW20-AW19</f>
        <v>-32.7860000000001</v>
      </c>
      <c r="AX21" s="14" t="n">
        <f aca="false">AX20-AX19</f>
        <v>-20.0400000000001</v>
      </c>
      <c r="AY21" s="14" t="n">
        <f aca="false">AY20-AY19</f>
        <v>-60.722</v>
      </c>
    </row>
    <row r="22" customFormat="false" ht="12.5" hidden="false" customHeight="false" outlineLevel="0" collapsed="false">
      <c r="A22" s="9" t="n">
        <v>0.31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41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8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41.8</v>
      </c>
      <c r="AP22" s="15"/>
      <c r="AQ22" s="15"/>
      <c r="AR22" s="15"/>
      <c r="AS22" s="15"/>
      <c r="AT22" s="15" t="n">
        <v>341</v>
      </c>
      <c r="AU22" s="15"/>
      <c r="AV22" s="15"/>
      <c r="AW22" s="15"/>
      <c r="AX22" s="15" t="n">
        <v>465</v>
      </c>
      <c r="AY22" s="15"/>
    </row>
    <row r="23" customFormat="false" ht="12.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3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0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4</v>
      </c>
      <c r="AP23" s="15"/>
      <c r="AQ23" s="15"/>
      <c r="AR23" s="15"/>
      <c r="AS23" s="15"/>
      <c r="AT23" s="15" t="n">
        <v>330</v>
      </c>
      <c r="AU23" s="15"/>
      <c r="AV23" s="15"/>
      <c r="AW23" s="15"/>
      <c r="AX23" s="15" t="n">
        <v>450</v>
      </c>
      <c r="AY23" s="15"/>
    </row>
    <row r="24" customFormat="false" ht="12.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1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8.00000000000003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7.8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11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15</v>
      </c>
      <c r="AY24" s="14" t="n">
        <f aca="false">AY23-AY22</f>
        <v>0</v>
      </c>
    </row>
    <row r="26" customFormat="false" ht="12.5" hidden="false" customHeight="false" outlineLevel="0" collapsed="false">
      <c r="A26" s="1" t="s">
        <v>58</v>
      </c>
    </row>
    <row r="27" customFormat="false" ht="12.5" hidden="false" customHeight="false" outlineLevel="0" collapsed="false">
      <c r="A27" s="1" t="s">
        <v>59</v>
      </c>
    </row>
    <row r="28" customFormat="false" ht="14.5" hidden="false" customHeight="false" outlineLevel="0" collapsed="false">
      <c r="A28" s="17" t="s">
        <v>60</v>
      </c>
    </row>
    <row r="29" customFormat="false" ht="12.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5" hidden="false" customHeight="false" outlineLevel="0" collapsed="false">
      <c r="C30" s="22" t="s">
        <v>61</v>
      </c>
      <c r="D30" s="25" t="s">
        <v>61</v>
      </c>
      <c r="E30" s="26" t="s">
        <v>61</v>
      </c>
      <c r="F30" s="25" t="s">
        <v>61</v>
      </c>
      <c r="I30" s="0"/>
    </row>
    <row r="31" customFormat="false" ht="13" hidden="false" customHeight="false" outlineLevel="0" collapsed="false">
      <c r="A31" s="4" t="s">
        <v>82</v>
      </c>
      <c r="C31" s="27" t="s">
        <v>65</v>
      </c>
      <c r="D31" s="28" t="s">
        <v>71</v>
      </c>
      <c r="E31" s="29" t="s">
        <v>80</v>
      </c>
      <c r="F31" s="28" t="s">
        <v>73</v>
      </c>
      <c r="I31" s="0"/>
    </row>
    <row r="32" customFormat="false" ht="12.5" hidden="false" customHeight="fals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5" hidden="false" customHeight="false" outlineLevel="0" collapsed="false">
      <c r="A33" s="9" t="n">
        <v>0.31</v>
      </c>
      <c r="B33" s="10" t="s">
        <v>54</v>
      </c>
      <c r="C33" s="15" t="n">
        <v>217</v>
      </c>
      <c r="D33" s="15" t="n">
        <v>279</v>
      </c>
      <c r="E33" s="15" t="n">
        <v>465</v>
      </c>
      <c r="F33" s="15" t="n">
        <v>201.5</v>
      </c>
      <c r="I33" s="0"/>
    </row>
    <row r="34" customFormat="false" ht="12.5" hidden="false" customHeight="false" outlineLevel="0" collapsed="false">
      <c r="A34" s="9" t="n">
        <v>0.3</v>
      </c>
      <c r="B34" s="10" t="s">
        <v>54</v>
      </c>
      <c r="C34" s="15" t="n">
        <v>210</v>
      </c>
      <c r="D34" s="15" t="n">
        <v>270</v>
      </c>
      <c r="E34" s="15" t="n">
        <v>450</v>
      </c>
      <c r="F34" s="15" t="n">
        <v>195</v>
      </c>
      <c r="I34" s="0"/>
    </row>
    <row r="35" customFormat="false" ht="12.5" hidden="false" customHeight="false" outlineLevel="0" collapsed="false">
      <c r="A35" s="12"/>
      <c r="B35" s="13"/>
      <c r="C35" s="14" t="n">
        <f aca="false">C34-C33</f>
        <v>-7</v>
      </c>
      <c r="D35" s="14" t="n">
        <f aca="false">D34-D33</f>
        <v>-9.00000000000006</v>
      </c>
      <c r="E35" s="14" t="n">
        <f aca="false">E34-E33</f>
        <v>-15</v>
      </c>
      <c r="F35" s="14" t="n">
        <f aca="false">F34-F33</f>
        <v>-6.5</v>
      </c>
      <c r="I35" s="0"/>
    </row>
    <row r="36" customFormat="false" ht="12.5" hidden="false" customHeight="false" outlineLevel="0" collapsed="false">
      <c r="C36" s="23"/>
      <c r="D36" s="23"/>
      <c r="E36" s="23"/>
      <c r="F36" s="23"/>
    </row>
    <row r="40" customFormat="false" ht="12.5" hidden="false" customHeight="false" outlineLevel="0" collapsed="false">
      <c r="C40" s="3"/>
      <c r="D40" s="3"/>
      <c r="E40" s="3"/>
      <c r="F40" s="3"/>
    </row>
    <row r="43" customFormat="false" ht="12.5" hidden="false" customHeight="false" outlineLevel="0" collapsed="false">
      <c r="C43" s="3"/>
      <c r="D43" s="3"/>
      <c r="E43" s="3"/>
      <c r="F43" s="3"/>
    </row>
    <row r="44" customFormat="false" ht="12.5" hidden="false" customHeight="false" outlineLevel="0" collapsed="false">
      <c r="C44" s="3"/>
      <c r="D44" s="3"/>
      <c r="E44" s="3"/>
      <c r="F44" s="3"/>
    </row>
    <row r="45" customFormat="false" ht="12.5" hidden="false" customHeight="false" outlineLevel="0" collapsed="false">
      <c r="C45" s="3"/>
      <c r="D45" s="3"/>
      <c r="E45" s="3"/>
      <c r="F45" s="3"/>
    </row>
    <row r="46" customFormat="false" ht="12.5" hidden="false" customHeight="false" outlineLevel="0" collapsed="false">
      <c r="C46" s="3"/>
      <c r="D46" s="3"/>
      <c r="E46" s="3"/>
      <c r="F46" s="3"/>
    </row>
    <row r="47" customFormat="false" ht="12.5" hidden="false" customHeight="false" outlineLevel="0" collapsed="false">
      <c r="C47" s="3"/>
      <c r="D47" s="3"/>
      <c r="E47" s="3"/>
      <c r="F47" s="3"/>
    </row>
    <row r="48" customFormat="false" ht="12.5" hidden="false" customHeight="false" outlineLevel="0" collapsed="false">
      <c r="C48" s="3"/>
      <c r="D48" s="3"/>
      <c r="E48" s="3"/>
      <c r="F48" s="3"/>
    </row>
  </sheetData>
  <sheetProtection sheet="true" password="c42a" autoFilter="false"/>
  <autoFilter ref="A32:AY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3-31T2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358</vt:lpwstr>
  </property>
  <property fmtid="{D5CDD505-2E9C-101B-9397-08002B2CF9AE}" pid="5" name="_dlc_DocIdItemGuid">
    <vt:lpwstr>f3772810-4baf-42b6-8b6f-99a37fd0b2c9</vt:lpwstr>
  </property>
  <property fmtid="{D5CDD505-2E9C-101B-9397-08002B2CF9AE}" pid="6" name="_dlc_DocIdUrl">
    <vt:lpwstr>https://seaboardmarine4.sharepoint.com/sites/DMC/Intermodal/_layouts/15/DocIdRedir.aspx?ID=ONBOARD-382277194-24358, ONBOARD-382277194-24358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